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3"/>
  </bookViews>
  <sheets>
    <sheet name="Region 3" sheetId="1" state="hidden" r:id="rId2"/>
    <sheet name="Rigion 3" sheetId="2" state="hidden" r:id="rId3"/>
    <sheet name="Master" sheetId="3" state="visible" r:id="rId4"/>
    <sheet name="$25 YTD" sheetId="4" state="visible" r:id="rId5"/>
    <sheet name="RegRslts" sheetId="5" state="visible" r:id="rId6"/>
    <sheet name="ARC" sheetId="6" state="visible" r:id="rId7"/>
  </sheets>
  <externalReferences>
    <externalReference r:id="rId8"/>
  </externalReferences>
  <definedNames>
    <definedName function="false" hidden="false" localSheetId="3" name="_xlnm.Print_Area" vbProcedure="false">'$25 YTD'!$B$7:$AK$294</definedName>
    <definedName function="false" hidden="false" localSheetId="3" name="_xlnm.Print_Titles" vbProcedure="false">'$25 YTD'!$7:$24</definedName>
    <definedName function="false" hidden="false" localSheetId="5" name="_xlnm.Print_Area" vbProcedure="false">ARC!$B$3:$N$35</definedName>
    <definedName function="false" hidden="false" localSheetId="2" name="_xlnm.Print_Area" vbProcedure="false">Master!$A$11:$R$131</definedName>
    <definedName function="false" hidden="false" localSheetId="4" name="_xlnm.Print_Area" vbProcedure="false">RegRslts!$A$2:$J$45</definedName>
    <definedName function="false" hidden="false" name="MAC" vbProcedure="false">'[1]'!$B$258</definedName>
    <definedName function="false" hidden="false" name="PAOE_200" vbProcedure="false">'[1]'!IT64766</definedName>
    <definedName function="false" hidden="false" name="PAST_Y" vbProcedure="false">'[1]'!$C$515</definedName>
    <definedName function="false" hidden="false" name="Print_Area_MI" vbProcedure="false">'[1]'!$O$271</definedName>
    <definedName function="false" hidden="false" name="R_ORDER" vbProcedure="false">'[1]'!$Q$4113</definedName>
    <definedName function="false" hidden="false" name="SUM" vbProcedure="false">'[1]'!HJ55514</definedName>
    <definedName function="false" hidden="false" name="T" vbProcedure="false">'[1]'!$E$1029</definedName>
    <definedName function="false" hidden="false" name="Yaxis" vbProcedure="false">"Chart 7"</definedName>
    <definedName function="false" hidden="false" name="\A" vbProcedure="false">'[1]'!$E$1029</definedName>
    <definedName function="false" hidden="false" name="\L" vbProcedure="false">'[1]'!$E$1029</definedName>
    <definedName function="false" hidden="false" name="\P" vbProcedure="false">'[1]'!$E$1029</definedName>
    <definedName function="false" hidden="false" name="\T" vbProcedure="false">'[1]'!$E$1029</definedName>
    <definedName function="false" hidden="false" name="\U" vbProcedure="false">'[1]'!$E$1029</definedName>
    <definedName function="false" hidden="false" name="_xlfn__FV" vbProcedure="false"/>
    <definedName function="false" hidden="false" localSheetId="3" name="MAC" vbProcedure="false">#REF!</definedName>
    <definedName function="false" hidden="false" localSheetId="3" name="PAOE_200" vbProcedure="false">#REF!</definedName>
    <definedName function="false" hidden="false" localSheetId="3" name="PAST_Y" vbProcedure="false">#REF!</definedName>
    <definedName function="false" hidden="false" localSheetId="3" name="Print_Area_MI" vbProcedure="false">#REF!</definedName>
    <definedName function="false" hidden="false" localSheetId="3" name="R_ORDER" vbProcedure="false">#REF!</definedName>
    <definedName function="false" hidden="false" localSheetId="3" name="SUM" vbProcedure="false">#REF!</definedName>
    <definedName function="false" hidden="false" localSheetId="3" name="T" vbProcedure="false">#REF!</definedName>
    <definedName function="false" hidden="false" localSheetId="3" name="\A" vbProcedure="false">#REF!</definedName>
    <definedName function="false" hidden="false" localSheetId="3" name="\L" vbProcedure="false">#REF!</definedName>
    <definedName function="false" hidden="false" localSheetId="3" name="\P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Order1" vbProcedure="false">0</definedName>
    <definedName function="false" hidden="false" localSheetId="3" name="_Sort" vbProcedure="false">#REF!</definedName>
    <definedName function="false" hidden="false" localSheetId="3" name="__123Graph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8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Clay Shoot, September
Various newsletter arti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6</xdr:row>
                <xdr:rowOff>10</xdr:rowOff>
              </xdr:from>
              <xdr:to>
                <xdr:col>15</xdr:col>
                <xdr:colOff>23</xdr:colOff>
                <xdr:row>71</xdr:row>
                <xdr:rowOff>8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Golf Tournament August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3</xdr:row>
                <xdr:rowOff>0</xdr:rowOff>
              </xdr:from>
              <xdr:to>
                <xdr:col>15</xdr:col>
                <xdr:colOff>15</xdr:colOff>
                <xdr:row>87</xdr:row>
                <xdr:rowOff>10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Fall Golf Scramble
Cornhole
Spring Sustainability Seminar and Tailg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23</xdr:row>
                <xdr:rowOff>16</xdr:rowOff>
              </xdr:from>
              <xdr:to>
                <xdr:col>15</xdr:col>
                <xdr:colOff>11</xdr:colOff>
                <xdr:row>128</xdr:row>
                <xdr:rowOff>10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August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4</xdr:row>
                <xdr:rowOff>6</xdr:rowOff>
              </xdr:from>
              <xdr:to>
                <xdr:col>16</xdr:col>
                <xdr:colOff>0</xdr:colOff>
                <xdr:row>159</xdr:row>
                <xdr:rowOff>6</xdr:rowOff>
              </xdr:to>
            </anchor>
          </commentPr>
        </mc:Choice>
        <mc:Fallback/>
      </mc:AlternateContent>
    </comment>
    <comment ref="L2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Oct Golf
Dec Golf
Mar Golf
Nov All White Night
Dec RP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24</xdr:row>
                <xdr:rowOff>16</xdr:rowOff>
              </xdr:from>
              <xdr:to>
                <xdr:col>15</xdr:col>
                <xdr:colOff>11</xdr:colOff>
                <xdr:row>2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8" uniqueCount="547">
  <si>
    <t xml:space="preserve">Region III Research Promotion Progress</t>
  </si>
  <si>
    <t xml:space="preserve">Year-to-Date Progress to Goals</t>
  </si>
  <si>
    <t xml:space="preserve">$ Invester Per Member</t>
  </si>
  <si>
    <t xml:space="preserve">PAOE Par is $50 per Assigned Member</t>
  </si>
  <si>
    <t xml:space="preserve">Society Budget is $52 per Member</t>
  </si>
  <si>
    <t xml:space="preserve">Region I Research Promotion Progress</t>
  </si>
  <si>
    <t xml:space="preserve">2021-22 Research Contributions Summary</t>
  </si>
  <si>
    <t xml:space="preserve">TOP FIVES BY CHAPTER SIZE</t>
  </si>
  <si>
    <t xml:space="preserve">  YTD</t>
  </si>
  <si>
    <t xml:space="preserve">CHAPTER GOALS</t>
  </si>
  <si>
    <t xml:space="preserve">PAOE</t>
  </si>
  <si>
    <t xml:space="preserve">Dollars</t>
  </si>
  <si>
    <t xml:space="preserve">Paid</t>
  </si>
  <si>
    <t xml:space="preserve">GOAL</t>
  </si>
  <si>
    <t xml:space="preserve">HIGH FIVE</t>
  </si>
  <si>
    <t xml:space="preserve">CHALLENGE</t>
  </si>
  <si>
    <t xml:space="preserve">TOTAL</t>
  </si>
  <si>
    <t xml:space="preserve">Per Paid</t>
  </si>
  <si>
    <t xml:space="preserve">Chapt</t>
  </si>
  <si>
    <t xml:space="preserve">FC</t>
  </si>
  <si>
    <t xml:space="preserve">REG</t>
  </si>
  <si>
    <t xml:space="preserve">CHAPTER</t>
  </si>
  <si>
    <t xml:space="preserve">Mbrs</t>
  </si>
  <si>
    <t xml:space="preserve">CHAIR</t>
  </si>
  <si>
    <t xml:space="preserve">#</t>
  </si>
  <si>
    <t xml:space="preserve">$</t>
  </si>
  <si>
    <t xml:space="preserve">%</t>
  </si>
  <si>
    <t xml:space="preserve">POINTS</t>
  </si>
  <si>
    <t xml:space="preserve">Member</t>
  </si>
  <si>
    <t xml:space="preserve">Numbr</t>
  </si>
  <si>
    <t xml:space="preserve">2024-25 RP Campaign Summary</t>
  </si>
  <si>
    <t xml:space="preserve">VC: Volunteer Committee (5% of Paid Mbrs) - Recorded automatically if list submitted to headquarters by October 15</t>
  </si>
  <si>
    <r>
      <rPr>
        <b val="true"/>
        <sz val="8"/>
        <rFont val="Times New Roman"/>
        <family val="1"/>
      </rPr>
      <t xml:space="preserve">FC: Full Circle Award - Recorded automatically - 11/15 deadline (</t>
    </r>
    <r>
      <rPr>
        <b val="true"/>
        <i val="true"/>
        <sz val="8"/>
        <rFont val="Times New Roman"/>
        <family val="1"/>
      </rPr>
      <t xml:space="preserve">P </t>
    </r>
    <r>
      <rPr>
        <b val="true"/>
        <sz val="8"/>
        <rFont val="Times New Roman"/>
        <family val="1"/>
      </rPr>
      <t xml:space="preserve">means verification pending), FC+ - 11/15 deadline - all other officers on roster, if FC is met</t>
    </r>
  </si>
  <si>
    <r>
      <rPr>
        <b val="true"/>
        <sz val="8"/>
        <rFont val="Times New Roman"/>
        <family val="1"/>
      </rPr>
      <t xml:space="preserve">DR: Donor Recognition for previous campaign - Qualifies if </t>
    </r>
    <r>
      <rPr>
        <b val="true"/>
        <i val="true"/>
        <sz val="8"/>
        <rFont val="Times New Roman"/>
        <family val="1"/>
      </rPr>
      <t xml:space="preserve">items</t>
    </r>
    <r>
      <rPr>
        <b val="true"/>
        <sz val="8"/>
        <rFont val="Times New Roman"/>
        <family val="1"/>
      </rPr>
      <t xml:space="preserve"> ordered from headquarters by 10/15</t>
    </r>
  </si>
  <si>
    <t xml:space="preserve">RPN: Research Promotion Night, Meeting or Seminar conducted after January 1st in addition to Dnr Recognition - Recorded if headquarters staff advised</t>
  </si>
  <si>
    <r>
      <rPr>
        <b val="true"/>
        <sz val="8"/>
        <rFont val="Times New Roman"/>
        <family val="1"/>
      </rPr>
      <t xml:space="preserve">SE: Number of </t>
    </r>
    <r>
      <rPr>
        <b val="true"/>
        <i val="true"/>
        <sz val="8"/>
        <rFont val="Times New Roman"/>
        <family val="1"/>
      </rPr>
      <t xml:space="preserve">Special Events</t>
    </r>
    <r>
      <rPr>
        <b val="true"/>
        <sz val="8"/>
        <rFont val="Times New Roman"/>
        <family val="1"/>
      </rPr>
      <t xml:space="preserve"> for ASHRAE Research (ie. calling campaigns, golf, dinners, etc.) - Recorded when advised</t>
    </r>
  </si>
  <si>
    <r>
      <rPr>
        <b val="true"/>
        <sz val="8"/>
        <rFont val="Times New Roman"/>
        <family val="1"/>
      </rPr>
      <t xml:space="preserve">END: Number of </t>
    </r>
    <r>
      <rPr>
        <b val="true"/>
        <i val="true"/>
        <sz val="8"/>
        <rFont val="Times New Roman"/>
        <family val="1"/>
      </rPr>
      <t xml:space="preserve">endowed</t>
    </r>
    <r>
      <rPr>
        <b val="true"/>
        <sz val="8"/>
        <rFont val="Times New Roman"/>
        <family val="1"/>
      </rPr>
      <t xml:space="preserve"> Honor Roll level contributions - Recorded when advised by Foundation</t>
    </r>
  </si>
  <si>
    <r>
      <rPr>
        <b val="true"/>
        <sz val="8"/>
        <rFont val="Times New Roman"/>
        <family val="1"/>
      </rPr>
      <t xml:space="preserve">RGC: Number of </t>
    </r>
    <r>
      <rPr>
        <b val="true"/>
        <i val="true"/>
        <sz val="8"/>
        <rFont val="Times New Roman"/>
        <family val="1"/>
      </rPr>
      <t xml:space="preserve">Renewed Golden Circle+</t>
    </r>
    <r>
      <rPr>
        <b val="true"/>
        <sz val="8"/>
        <rFont val="Times New Roman"/>
        <family val="1"/>
      </rPr>
      <t xml:space="preserve"> contributors obtained - Recorded by headquarters staff</t>
    </r>
  </si>
  <si>
    <r>
      <rPr>
        <b val="true"/>
        <sz val="8"/>
        <rFont val="Times New Roman"/>
        <family val="1"/>
      </rPr>
      <t xml:space="preserve">NGC: Number of </t>
    </r>
    <r>
      <rPr>
        <b val="true"/>
        <i val="true"/>
        <sz val="8"/>
        <rFont val="Times New Roman"/>
        <family val="1"/>
      </rPr>
      <t xml:space="preserve">New Golden or higher Circle</t>
    </r>
    <r>
      <rPr>
        <b val="true"/>
        <sz val="8"/>
        <rFont val="Times New Roman"/>
        <family val="1"/>
      </rPr>
      <t xml:space="preserve"> contributors - Recorded by headquarters staff</t>
    </r>
  </si>
  <si>
    <r>
      <rPr>
        <b val="true"/>
        <sz val="8"/>
        <rFont val="Times New Roman"/>
        <family val="1"/>
      </rPr>
      <t xml:space="preserve">WA: Workshop/Cen Training Attendance of </t>
    </r>
    <r>
      <rPr>
        <b val="true"/>
        <i val="true"/>
        <sz val="8"/>
        <rFont val="Times New Roman"/>
        <family val="1"/>
      </rPr>
      <t xml:space="preserve">Chapter RP Chair</t>
    </r>
    <r>
      <rPr>
        <b val="true"/>
        <sz val="8"/>
        <rFont val="Times New Roman"/>
        <family val="1"/>
      </rPr>
      <t xml:space="preserve"> - Recorded automatically from attendance sheets</t>
    </r>
  </si>
  <si>
    <t xml:space="preserve">Meet or Exceed the set Scholarship Goal by deadline (3/31)</t>
  </si>
  <si>
    <t xml:space="preserve">Attended CRC as well as CT</t>
  </si>
  <si>
    <t xml:space="preserve">PAOE BONUS POINTS</t>
  </si>
  <si>
    <t xml:space="preserve">Scholarship</t>
  </si>
  <si>
    <t xml:space="preserve">Last Yr's</t>
  </si>
  <si>
    <t xml:space="preserve">Assig.</t>
  </si>
  <si>
    <t xml:space="preserve">VC</t>
  </si>
  <si>
    <t xml:space="preserve">FC+</t>
  </si>
  <si>
    <t xml:space="preserve">DR</t>
  </si>
  <si>
    <t xml:space="preserve">RPN</t>
  </si>
  <si>
    <t xml:space="preserve">SE</t>
  </si>
  <si>
    <t xml:space="preserve">SF</t>
  </si>
  <si>
    <t xml:space="preserve">END</t>
  </si>
  <si>
    <t xml:space="preserve">RGC</t>
  </si>
  <si>
    <t xml:space="preserve">NGC </t>
  </si>
  <si>
    <t xml:space="preserve">CT</t>
  </si>
  <si>
    <t xml:space="preserve">Sch</t>
  </si>
  <si>
    <t xml:space="preserve">CRC</t>
  </si>
  <si>
    <t xml:space="preserve">Last Year To Date</t>
  </si>
  <si>
    <t xml:space="preserve">Current Year</t>
  </si>
  <si>
    <t xml:space="preserve">YTD Comparison</t>
  </si>
  <si>
    <t xml:space="preserve">Assigned by DRC</t>
  </si>
  <si>
    <t xml:space="preserve">Goal</t>
  </si>
  <si>
    <t xml:space="preserve">YTD</t>
  </si>
  <si>
    <t xml:space="preserve">Final</t>
  </si>
  <si>
    <t xml:space="preserve">(LAST FIVE YEARS)</t>
  </si>
  <si>
    <t xml:space="preserve">ELIGIBLE</t>
  </si>
  <si>
    <t xml:space="preserve">Got the</t>
  </si>
  <si>
    <t xml:space="preserve">(HIGH FIVE + 5%)</t>
  </si>
  <si>
    <t xml:space="preserve">Y</t>
  </si>
  <si>
    <t xml:space="preserve">Results</t>
  </si>
  <si>
    <t xml:space="preserve">APEX Award</t>
  </si>
  <si>
    <t xml:space="preserve">Award!</t>
  </si>
  <si>
    <t xml:space="preserve">RVC: Eric Fontaine</t>
  </si>
  <si>
    <t xml:space="preserve">Boston</t>
  </si>
  <si>
    <t xml:space="preserve">Lucas Rowe</t>
  </si>
  <si>
    <t xml:space="preserve"> </t>
  </si>
  <si>
    <t xml:space="preserve">Rhode Island</t>
  </si>
  <si>
    <t xml:space="preserve">Connecticut</t>
  </si>
  <si>
    <t xml:space="preserve">Kevin Wixom</t>
  </si>
  <si>
    <t xml:space="preserve">Long Island</t>
  </si>
  <si>
    <t xml:space="preserve">Peter Conte</t>
  </si>
  <si>
    <t xml:space="preserve">New Jersey</t>
  </si>
  <si>
    <t xml:space="preserve">Greg Miller</t>
  </si>
  <si>
    <t xml:space="preserve">New York</t>
  </si>
  <si>
    <t xml:space="preserve">Waikit Tsang</t>
  </si>
  <si>
    <t xml:space="preserve">Northeast</t>
  </si>
  <si>
    <t xml:space="preserve">Michael Croke</t>
  </si>
  <si>
    <t xml:space="preserve">C New York</t>
  </si>
  <si>
    <t xml:space="preserve">Thomas Moravcik</t>
  </si>
  <si>
    <t xml:space="preserve">Rochester</t>
  </si>
  <si>
    <t xml:space="preserve">Daniel Diaz</t>
  </si>
  <si>
    <t xml:space="preserve">Buffalo</t>
  </si>
  <si>
    <t xml:space="preserve">Champlain Valley</t>
  </si>
  <si>
    <t xml:space="preserve">Nicholas Thiltgen</t>
  </si>
  <si>
    <t xml:space="preserve">Maine</t>
  </si>
  <si>
    <t xml:space="preserve">Daniel Bronshvayg</t>
  </si>
  <si>
    <t xml:space="preserve">Twin Tiers</t>
  </si>
  <si>
    <t xml:space="preserve">Michael McGinnis</t>
  </si>
  <si>
    <t xml:space="preserve">Bi-State</t>
  </si>
  <si>
    <t xml:space="preserve">New Hampshire</t>
  </si>
  <si>
    <t xml:space="preserve">David Vaccaro  </t>
  </si>
  <si>
    <t xml:space="preserve">Other 1</t>
  </si>
  <si>
    <t xml:space="preserve">N/A</t>
  </si>
  <si>
    <t xml:space="preserve">REGIONAL TOTALS:</t>
  </si>
  <si>
    <t xml:space="preserve">RVC: David Sinclair</t>
  </si>
  <si>
    <t xml:space="preserve">Quebec</t>
  </si>
  <si>
    <t xml:space="preserve">Guy Breton</t>
  </si>
  <si>
    <t xml:space="preserve">Montreal</t>
  </si>
  <si>
    <t xml:space="preserve">Mai Anh Dao</t>
  </si>
  <si>
    <t xml:space="preserve">Ottawa</t>
  </si>
  <si>
    <t xml:space="preserve">Jayson Bursill</t>
  </si>
  <si>
    <t xml:space="preserve">Toronto</t>
  </si>
  <si>
    <t xml:space="preserve">Beatriz Ofelia Salazar</t>
  </si>
  <si>
    <t xml:space="preserve">Hamilton</t>
  </si>
  <si>
    <t xml:space="preserve">Mitchell Rohrer</t>
  </si>
  <si>
    <t xml:space="preserve">Halifax</t>
  </si>
  <si>
    <t xml:space="preserve">Jarid Mathew Wilson</t>
  </si>
  <si>
    <t xml:space="preserve">London</t>
  </si>
  <si>
    <t xml:space="preserve">Aaron Hampel</t>
  </si>
  <si>
    <t xml:space="preserve">NB/PEI</t>
  </si>
  <si>
    <t xml:space="preserve">Kevin Clannon</t>
  </si>
  <si>
    <t xml:space="preserve">Windsor</t>
  </si>
  <si>
    <t xml:space="preserve">Amanda Rose Forest</t>
  </si>
  <si>
    <t xml:space="preserve">Other 2</t>
  </si>
  <si>
    <t xml:space="preserve">RVC: Morgan Stevens</t>
  </si>
  <si>
    <t xml:space="preserve">Philadelphia</t>
  </si>
  <si>
    <t xml:space="preserve">James Scanlon</t>
  </si>
  <si>
    <t xml:space="preserve">Central Penn</t>
  </si>
  <si>
    <t xml:space="preserve">Bryan Group, Jr</t>
  </si>
  <si>
    <t xml:space="preserve">Johnstown</t>
  </si>
  <si>
    <t xml:space="preserve">Pittsburgh</t>
  </si>
  <si>
    <t xml:space="preserve">Michael Voyten</t>
  </si>
  <si>
    <t xml:space="preserve">Baltimore</t>
  </si>
  <si>
    <t xml:space="preserve">Dave Handzo</t>
  </si>
  <si>
    <t xml:space="preserve">Nat'l Capital</t>
  </si>
  <si>
    <t xml:space="preserve">Stephen Wetherhold</t>
  </si>
  <si>
    <t xml:space="preserve">Hampton Rds</t>
  </si>
  <si>
    <t xml:space="preserve">Sankaranand Ramasamy</t>
  </si>
  <si>
    <t xml:space="preserve">Richmond</t>
  </si>
  <si>
    <t xml:space="preserve">Sean Stanley</t>
  </si>
  <si>
    <t xml:space="preserve">Lehigh Valley</t>
  </si>
  <si>
    <t xml:space="preserve">Kyle Kormandy</t>
  </si>
  <si>
    <t xml:space="preserve">Roanoke</t>
  </si>
  <si>
    <t xml:space="preserve">Zachary Cates</t>
  </si>
  <si>
    <t xml:space="preserve">Anthracite</t>
  </si>
  <si>
    <t xml:space="preserve">Ronald Sibulsky</t>
  </si>
  <si>
    <t xml:space="preserve">Other 3</t>
  </si>
  <si>
    <t xml:space="preserve">RVC: Brian Justice</t>
  </si>
  <si>
    <t xml:space="preserve">N Piedmont</t>
  </si>
  <si>
    <t xml:space="preserve">Brad Davis</t>
  </si>
  <si>
    <t xml:space="preserve">S Piedmont</t>
  </si>
  <si>
    <t xml:space="preserve">Erica Powell</t>
  </si>
  <si>
    <t xml:space="preserve">S Carolina</t>
  </si>
  <si>
    <t xml:space="preserve">Lilly Cecelia Coveney</t>
  </si>
  <si>
    <t xml:space="preserve">Atlanta</t>
  </si>
  <si>
    <t xml:space="preserve">Ryan Groves</t>
  </si>
  <si>
    <t xml:space="preserve">Greenville</t>
  </si>
  <si>
    <t xml:space="preserve">William Knight, Jr</t>
  </si>
  <si>
    <t xml:space="preserve">Triangle</t>
  </si>
  <si>
    <t xml:space="preserve">Katherine Rohe</t>
  </si>
  <si>
    <t xml:space="preserve">Charleston</t>
  </si>
  <si>
    <t xml:space="preserve">Megan McNamara </t>
  </si>
  <si>
    <t xml:space="preserve">Other 4</t>
  </si>
  <si>
    <t xml:space="preserve">RVC: Matthew Belko</t>
  </si>
  <si>
    <t xml:space="preserve">Cleveland</t>
  </si>
  <si>
    <t xml:space="preserve">Thomas House</t>
  </si>
  <si>
    <t xml:space="preserve">Columbus</t>
  </si>
  <si>
    <t xml:space="preserve">Matthew Rippel</t>
  </si>
  <si>
    <t xml:space="preserve">Cincinnati</t>
  </si>
  <si>
    <t xml:space="preserve">Anna Sanzere</t>
  </si>
  <si>
    <t xml:space="preserve">Dayton</t>
  </si>
  <si>
    <t xml:space="preserve">Brian Turner</t>
  </si>
  <si>
    <t xml:space="preserve">Toledo</t>
  </si>
  <si>
    <t xml:space="preserve">Kevin Armstrong</t>
  </si>
  <si>
    <t xml:space="preserve">C Indiana</t>
  </si>
  <si>
    <t xml:space="preserve">Matt Borris</t>
  </si>
  <si>
    <t xml:space="preserve">Evansville</t>
  </si>
  <si>
    <t xml:space="preserve">Detroit</t>
  </si>
  <si>
    <t xml:space="preserve">Adam Rusinowski</t>
  </si>
  <si>
    <t xml:space="preserve">W Michigan</t>
  </si>
  <si>
    <t xml:space="preserve">Akron/Canton</t>
  </si>
  <si>
    <t xml:space="preserve">Nathan Dobben</t>
  </si>
  <si>
    <t xml:space="preserve">N Indiana</t>
  </si>
  <si>
    <t xml:space="preserve">Matthew Belko</t>
  </si>
  <si>
    <t xml:space="preserve">Ft. Wayne</t>
  </si>
  <si>
    <t xml:space="preserve">Connor Bartlett </t>
  </si>
  <si>
    <t xml:space="preserve">Other 5</t>
  </si>
  <si>
    <t xml:space="preserve">RVC: Mayra Reyes</t>
  </si>
  <si>
    <t xml:space="preserve">Wisconsin</t>
  </si>
  <si>
    <t xml:space="preserve">Illinois</t>
  </si>
  <si>
    <t xml:space="preserve">Dale Charlier</t>
  </si>
  <si>
    <t xml:space="preserve">C Illinois</t>
  </si>
  <si>
    <t xml:space="preserve">John Goorsky</t>
  </si>
  <si>
    <t xml:space="preserve">Iowa</t>
  </si>
  <si>
    <t xml:space="preserve">Nicholas John Seymour</t>
  </si>
  <si>
    <t xml:space="preserve">Minnesota</t>
  </si>
  <si>
    <t xml:space="preserve">Russell Landry</t>
  </si>
  <si>
    <t xml:space="preserve">St Louis</t>
  </si>
  <si>
    <t xml:space="preserve">Monica Sinclair</t>
  </si>
  <si>
    <t xml:space="preserve">Madison</t>
  </si>
  <si>
    <t xml:space="preserve">Jason Boatman</t>
  </si>
  <si>
    <t xml:space="preserve">NE Wisconsin</t>
  </si>
  <si>
    <t xml:space="preserve">Steve Nagy </t>
  </si>
  <si>
    <t xml:space="preserve">La Crosse Area</t>
  </si>
  <si>
    <t xml:space="preserve">Adam Krokstrom</t>
  </si>
  <si>
    <t xml:space="preserve">Miss. Valley</t>
  </si>
  <si>
    <t xml:space="preserve">John Dockery-Jackson </t>
  </si>
  <si>
    <t xml:space="preserve">Cedar Valley</t>
  </si>
  <si>
    <t xml:space="preserve">Phillip Greco</t>
  </si>
  <si>
    <t xml:space="preserve">Other 6</t>
  </si>
  <si>
    <t xml:space="preserve">RVC: Jennings Davis - Regional Full Circle</t>
  </si>
  <si>
    <t xml:space="preserve">Louisville</t>
  </si>
  <si>
    <t xml:space="preserve">Nicholas Anthony Pisano</t>
  </si>
  <si>
    <t xml:space="preserve">Memphis</t>
  </si>
  <si>
    <t xml:space="preserve">Wesley Dacus</t>
  </si>
  <si>
    <t xml:space="preserve">Birmingham</t>
  </si>
  <si>
    <t xml:space="preserve">Joseph Carpenter</t>
  </si>
  <si>
    <t xml:space="preserve">Mobile</t>
  </si>
  <si>
    <t xml:space="preserve">Richard Ramirez</t>
  </si>
  <si>
    <t xml:space="preserve">New Orleans</t>
  </si>
  <si>
    <t xml:space="preserve">Brandon Jackson</t>
  </si>
  <si>
    <t xml:space="preserve">Baton Rouge</t>
  </si>
  <si>
    <t xml:space="preserve">Keith Coleman</t>
  </si>
  <si>
    <t xml:space="preserve">Mississippi</t>
  </si>
  <si>
    <t xml:space="preserve">Brad Godfrey</t>
  </si>
  <si>
    <t xml:space="preserve">Nashville</t>
  </si>
  <si>
    <t xml:space="preserve">Chad Vaughn</t>
  </si>
  <si>
    <t xml:space="preserve">E Tennessee</t>
  </si>
  <si>
    <t xml:space="preserve">David Kaminsky</t>
  </si>
  <si>
    <t xml:space="preserve">Tenn Valley</t>
  </si>
  <si>
    <t xml:space="preserve">Alex Ramsey</t>
  </si>
  <si>
    <t xml:space="preserve">Bluegrass</t>
  </si>
  <si>
    <t xml:space="preserve">William Perkins</t>
  </si>
  <si>
    <t xml:space="preserve">NW Florida</t>
  </si>
  <si>
    <t xml:space="preserve">Shannon Holderfield Brown</t>
  </si>
  <si>
    <t xml:space="preserve">N Alabama</t>
  </si>
  <si>
    <t xml:space="preserve">Tony Horton</t>
  </si>
  <si>
    <t xml:space="preserve">West Virginia</t>
  </si>
  <si>
    <t xml:space="preserve">David Cotton, Jr</t>
  </si>
  <si>
    <t xml:space="preserve">Other 7</t>
  </si>
  <si>
    <t xml:space="preserve">RVC: Greg Tinkler</t>
  </si>
  <si>
    <t xml:space="preserve">Arkansas</t>
  </si>
  <si>
    <t xml:space="preserve">Alexander Halloran</t>
  </si>
  <si>
    <t xml:space="preserve">Houston</t>
  </si>
  <si>
    <t xml:space="preserve">Heather Camden</t>
  </si>
  <si>
    <t xml:space="preserve">Alamo</t>
  </si>
  <si>
    <t xml:space="preserve">Clint Alfred Ullman</t>
  </si>
  <si>
    <t xml:space="preserve">Austin</t>
  </si>
  <si>
    <t xml:space="preserve">Miguel Minick</t>
  </si>
  <si>
    <t xml:space="preserve">Dallas</t>
  </si>
  <si>
    <t xml:space="preserve">Christine Miner</t>
  </si>
  <si>
    <t xml:space="preserve">C Oklahoma</t>
  </si>
  <si>
    <t xml:space="preserve">Matthew R Akins </t>
  </si>
  <si>
    <t xml:space="preserve">NE Oklahoma</t>
  </si>
  <si>
    <t xml:space="preserve">Chad Marazas</t>
  </si>
  <si>
    <t xml:space="preserve">Ft Worth</t>
  </si>
  <si>
    <t xml:space="preserve">Jacob Cantu</t>
  </si>
  <si>
    <t xml:space="preserve">W Texas</t>
  </si>
  <si>
    <t xml:space="preserve">Tim Deleon</t>
  </si>
  <si>
    <t xml:space="preserve">E Texas</t>
  </si>
  <si>
    <t xml:space="preserve">David Williams</t>
  </si>
  <si>
    <t xml:space="preserve">S Texas</t>
  </si>
  <si>
    <t xml:space="preserve">Mexico City</t>
  </si>
  <si>
    <t xml:space="preserve">Susana Ramos Perez</t>
  </si>
  <si>
    <t xml:space="preserve">Monterrey Mex</t>
  </si>
  <si>
    <t xml:space="preserve">Jeanette Y. Hay</t>
  </si>
  <si>
    <t xml:space="preserve">Guadalajara</t>
  </si>
  <si>
    <t xml:space="preserve">Cuauhtemoc Aguirre Haro</t>
  </si>
  <si>
    <t xml:space="preserve">NW Arkansas</t>
  </si>
  <si>
    <t xml:space="preserve">Other 8</t>
  </si>
  <si>
    <t xml:space="preserve">RVC: Wesley Stanfill</t>
  </si>
  <si>
    <t xml:space="preserve">Kansas City</t>
  </si>
  <si>
    <t xml:space="preserve">Jennifer Nelson</t>
  </si>
  <si>
    <t xml:space="preserve">El Paso</t>
  </si>
  <si>
    <t xml:space="preserve">Rocky Mtn</t>
  </si>
  <si>
    <t xml:space="preserve">Kaitlyn Sporleder</t>
  </si>
  <si>
    <t xml:space="preserve">Utah</t>
  </si>
  <si>
    <t xml:space="preserve">Ahmed Mohammed</t>
  </si>
  <si>
    <t xml:space="preserve">Nebraska</t>
  </si>
  <si>
    <t xml:space="preserve">Anthony Mueller</t>
  </si>
  <si>
    <t xml:space="preserve">Wichita</t>
  </si>
  <si>
    <t xml:space="preserve">Timothy Scott Berends</t>
  </si>
  <si>
    <t xml:space="preserve">New Mexico</t>
  </si>
  <si>
    <t xml:space="preserve">Berry Todd Dillard</t>
  </si>
  <si>
    <t xml:space="preserve">S Dakota</t>
  </si>
  <si>
    <t xml:space="preserve">Neil Schlimgen</t>
  </si>
  <si>
    <t xml:space="preserve">Black Hills</t>
  </si>
  <si>
    <t xml:space="preserve">Big Sky</t>
  </si>
  <si>
    <t xml:space="preserve">Idaho</t>
  </si>
  <si>
    <t xml:space="preserve">Collin Mabe</t>
  </si>
  <si>
    <t xml:space="preserve">Pikes Peak</t>
  </si>
  <si>
    <t xml:space="preserve">John Michael Filler, Jr</t>
  </si>
  <si>
    <t xml:space="preserve">Ozarks</t>
  </si>
  <si>
    <t xml:space="preserve">Other 9</t>
  </si>
  <si>
    <t xml:space="preserve">RVC: Robert Kunkel</t>
  </si>
  <si>
    <t xml:space="preserve">Sacramento</t>
  </si>
  <si>
    <t xml:space="preserve">Britten Grey Smith</t>
  </si>
  <si>
    <t xml:space="preserve">Golden Gate</t>
  </si>
  <si>
    <t xml:space="preserve">Sean Blaevoet</t>
  </si>
  <si>
    <t xml:space="preserve">San Joaquin</t>
  </si>
  <si>
    <t xml:space="preserve">Matt Soderstrom</t>
  </si>
  <si>
    <t xml:space="preserve">S California</t>
  </si>
  <si>
    <t xml:space="preserve">Alan McDermott</t>
  </si>
  <si>
    <t xml:space="preserve">San Diego</t>
  </si>
  <si>
    <t xml:space="preserve">Tiffany Bates Abruzzo</t>
  </si>
  <si>
    <t xml:space="preserve">C Arizona</t>
  </si>
  <si>
    <t xml:space="preserve">Cody Sinke</t>
  </si>
  <si>
    <t xml:space="preserve">Tucson</t>
  </si>
  <si>
    <t xml:space="preserve">Ruby O'Brien-Metzger</t>
  </si>
  <si>
    <t xml:space="preserve">S Nevada</t>
  </si>
  <si>
    <t xml:space="preserve">Rob Warnell</t>
  </si>
  <si>
    <t xml:space="preserve">San Jose</t>
  </si>
  <si>
    <t xml:space="preserve">Hush Tahir</t>
  </si>
  <si>
    <t xml:space="preserve">Orange Empire</t>
  </si>
  <si>
    <t xml:space="preserve">John Sawyer</t>
  </si>
  <si>
    <t xml:space="preserve">Hawaii</t>
  </si>
  <si>
    <t xml:space="preserve">Joshua Michael McDonough</t>
  </si>
  <si>
    <t xml:space="preserve">N Nevada</t>
  </si>
  <si>
    <t xml:space="preserve">Cameron James McGifford </t>
  </si>
  <si>
    <t xml:space="preserve">Sierra Delta</t>
  </si>
  <si>
    <t xml:space="preserve">Ruben Willmarth</t>
  </si>
  <si>
    <t xml:space="preserve">Tri County</t>
  </si>
  <si>
    <t xml:space="preserve">Other 10</t>
  </si>
  <si>
    <t xml:space="preserve">RVC: Nathan Zeigler</t>
  </si>
  <si>
    <t xml:space="preserve">Manitoba</t>
  </si>
  <si>
    <t xml:space="preserve">Marcos De Lima Guastalle</t>
  </si>
  <si>
    <t xml:space="preserve">S Alberta</t>
  </si>
  <si>
    <t xml:space="preserve">Josh Hogan</t>
  </si>
  <si>
    <t xml:space="preserve">N Alberta</t>
  </si>
  <si>
    <t xml:space="preserve">Cody Sean Byar</t>
  </si>
  <si>
    <t xml:space="preserve">Brit Columbia</t>
  </si>
  <si>
    <t xml:space="preserve">Nicholas McWhirter</t>
  </si>
  <si>
    <t xml:space="preserve">Inland Empire</t>
  </si>
  <si>
    <t xml:space="preserve">Samuel Shoemaker</t>
  </si>
  <si>
    <t xml:space="preserve">Puget Sound</t>
  </si>
  <si>
    <t xml:space="preserve">Tyler Wasserman</t>
  </si>
  <si>
    <t xml:space="preserve">Oregon</t>
  </si>
  <si>
    <t xml:space="preserve">Rudy Nagasimha</t>
  </si>
  <si>
    <t xml:space="preserve">Regina</t>
  </si>
  <si>
    <t xml:space="preserve">Chris Klatt</t>
  </si>
  <si>
    <t xml:space="preserve">Saskatoon</t>
  </si>
  <si>
    <t xml:space="preserve">Devin Storle</t>
  </si>
  <si>
    <t xml:space="preserve">Alaska</t>
  </si>
  <si>
    <t xml:space="preserve">Nathan Lang</t>
  </si>
  <si>
    <t xml:space="preserve">Vancouver Isl</t>
  </si>
  <si>
    <t xml:space="preserve">Scott Field</t>
  </si>
  <si>
    <t xml:space="preserve">Other 11</t>
  </si>
  <si>
    <t xml:space="preserve">RVC: Javier Korenko</t>
  </si>
  <si>
    <t xml:space="preserve">Jacksonville</t>
  </si>
  <si>
    <t xml:space="preserve">Peter House</t>
  </si>
  <si>
    <t xml:space="preserve">Fla W Coast</t>
  </si>
  <si>
    <t xml:space="preserve">Raajesh Kumar Murugesan</t>
  </si>
  <si>
    <t xml:space="preserve">Miami</t>
  </si>
  <si>
    <t xml:space="preserve">Tulia Rios</t>
  </si>
  <si>
    <t xml:space="preserve">C Florida</t>
  </si>
  <si>
    <t xml:space="preserve">Jason Alphonso</t>
  </si>
  <si>
    <t xml:space="preserve">Gold Coast</t>
  </si>
  <si>
    <t xml:space="preserve">Wagner Braga</t>
  </si>
  <si>
    <t xml:space="preserve">Puerto Rico</t>
  </si>
  <si>
    <t xml:space="preserve">Neysa Sanchez-Quintana</t>
  </si>
  <si>
    <t xml:space="preserve">SW Florida</t>
  </si>
  <si>
    <t xml:space="preserve">Gary Thomas DeVore</t>
  </si>
  <si>
    <t xml:space="preserve">Brasil</t>
  </si>
  <si>
    <t xml:space="preserve">Joao Pimenta</t>
  </si>
  <si>
    <t xml:space="preserve">Argentina</t>
  </si>
  <si>
    <t xml:space="preserve">Esteban Baccini Jauregui</t>
  </si>
  <si>
    <t xml:space="preserve">Colombia</t>
  </si>
  <si>
    <t xml:space="preserve">Luis Eduardo Sanchez Aguirre</t>
  </si>
  <si>
    <t xml:space="preserve">Chile</t>
  </si>
  <si>
    <t xml:space="preserve">Justin Ramsay Sturrock</t>
  </si>
  <si>
    <t xml:space="preserve">Ecuador</t>
  </si>
  <si>
    <t xml:space="preserve">Daniel Antonio Eiser Enderica</t>
  </si>
  <si>
    <t xml:space="preserve">Paraguay</t>
  </si>
  <si>
    <t xml:space="preserve">Roberto Aguilo</t>
  </si>
  <si>
    <t xml:space="preserve">ASHRAE Caricom</t>
  </si>
  <si>
    <t xml:space="preserve">Akeel Clarke</t>
  </si>
  <si>
    <t xml:space="preserve">South Brazil</t>
  </si>
  <si>
    <t xml:space="preserve">Lucas de Borba</t>
  </si>
  <si>
    <t xml:space="preserve">Peru</t>
  </si>
  <si>
    <t xml:space="preserve">Luis Miguel Alvarado</t>
  </si>
  <si>
    <t xml:space="preserve">NA</t>
  </si>
  <si>
    <t xml:space="preserve">Other 12</t>
  </si>
  <si>
    <t xml:space="preserve">RVC: Suei Keong Chea - Regional Full Circle</t>
  </si>
  <si>
    <t xml:space="preserve">Singapore</t>
  </si>
  <si>
    <t xml:space="preserve">Seow Chin Leong Devin</t>
  </si>
  <si>
    <t xml:space="preserve">Hong Kong</t>
  </si>
  <si>
    <t xml:space="preserve">Kin Yan Wong</t>
  </si>
  <si>
    <t xml:space="preserve">Malaysia</t>
  </si>
  <si>
    <t xml:space="preserve">Kar Hoou Hui</t>
  </si>
  <si>
    <t xml:space="preserve">Taiwan</t>
  </si>
  <si>
    <t xml:space="preserve">Jian-Yi Liao</t>
  </si>
  <si>
    <t xml:space="preserve">Philippines</t>
  </si>
  <si>
    <t xml:space="preserve">Mark Lester Baranda Salvador</t>
  </si>
  <si>
    <t xml:space="preserve">Thailand</t>
  </si>
  <si>
    <t xml:space="preserve">Chirdpun Vitooraporn</t>
  </si>
  <si>
    <t xml:space="preserve">Indonesia</t>
  </si>
  <si>
    <t xml:space="preserve">Deddy El Rashid</t>
  </si>
  <si>
    <t xml:space="preserve">Japan</t>
  </si>
  <si>
    <t xml:space="preserve">Kyosuke Hiyama</t>
  </si>
  <si>
    <t xml:space="preserve">South Korea</t>
  </si>
  <si>
    <t xml:space="preserve">Jinyoung Lee</t>
  </si>
  <si>
    <t xml:space="preserve">Macao</t>
  </si>
  <si>
    <t xml:space="preserve">Chi Meng Lam</t>
  </si>
  <si>
    <t xml:space="preserve">CAR - Beijing</t>
  </si>
  <si>
    <t xml:space="preserve">CAR - Shanghai</t>
  </si>
  <si>
    <t xml:space="preserve">Other 13</t>
  </si>
  <si>
    <t xml:space="preserve">RVC: Aleksandar Andjelkovic</t>
  </si>
  <si>
    <t xml:space="preserve">Hellenic</t>
  </si>
  <si>
    <t xml:space="preserve">Petros Dalavouras</t>
  </si>
  <si>
    <t xml:space="preserve">Danube</t>
  </si>
  <si>
    <t xml:space="preserve">Gratiela Maria Tarlea</t>
  </si>
  <si>
    <t xml:space="preserve">Portugal</t>
  </si>
  <si>
    <t xml:space="preserve">Jose Luis Alexandre</t>
  </si>
  <si>
    <t xml:space="preserve">Spain</t>
  </si>
  <si>
    <t xml:space="preserve">Andres Sepulveda</t>
  </si>
  <si>
    <t xml:space="preserve">Cyprus</t>
  </si>
  <si>
    <t xml:space="preserve">Nicholas William Zachopoulos</t>
  </si>
  <si>
    <t xml:space="preserve">Ireland</t>
  </si>
  <si>
    <t xml:space="preserve">John Tynan</t>
  </si>
  <si>
    <t xml:space="preserve">Israeli</t>
  </si>
  <si>
    <t xml:space="preserve">Gershon Grossman</t>
  </si>
  <si>
    <t xml:space="preserve">ASHRAE UK</t>
  </si>
  <si>
    <t xml:space="preserve">Nordic</t>
  </si>
  <si>
    <t xml:space="preserve">SubRegion B</t>
  </si>
  <si>
    <t xml:space="preserve">Other 14</t>
  </si>
  <si>
    <t xml:space="preserve">RVC: Sayani Sri Haribabu</t>
  </si>
  <si>
    <t xml:space="preserve">India</t>
  </si>
  <si>
    <t xml:space="preserve">Deepak Kumar Gupta</t>
  </si>
  <si>
    <t xml:space="preserve">Western India</t>
  </si>
  <si>
    <t xml:space="preserve">Akash Saxena</t>
  </si>
  <si>
    <t xml:space="preserve">Bangalore</t>
  </si>
  <si>
    <t xml:space="preserve">Rupesh Iyengar</t>
  </si>
  <si>
    <t xml:space="preserve">Sri Lankan</t>
  </si>
  <si>
    <t xml:space="preserve">Wickramaarachchi Athukorala Darshana Deshapriya</t>
  </si>
  <si>
    <t xml:space="preserve">Chennai</t>
  </si>
  <si>
    <t xml:space="preserve">Mansoor Bhavnagarwala</t>
  </si>
  <si>
    <t xml:space="preserve">Pune</t>
  </si>
  <si>
    <t xml:space="preserve">Yeshwant Karkhanis</t>
  </si>
  <si>
    <t xml:space="preserve">ASHRAE Mumbai</t>
  </si>
  <si>
    <t xml:space="preserve">Ravi Paresh Shah</t>
  </si>
  <si>
    <t xml:space="preserve">Deccan</t>
  </si>
  <si>
    <t xml:space="preserve">Madhusudhan Kalavalapalli</t>
  </si>
  <si>
    <t xml:space="preserve">Bangladesh</t>
  </si>
  <si>
    <t xml:space="preserve">Jewel Das</t>
  </si>
  <si>
    <t xml:space="preserve">East India</t>
  </si>
  <si>
    <t xml:space="preserve">Dipak Barma</t>
  </si>
  <si>
    <t xml:space="preserve">Rajasthan</t>
  </si>
  <si>
    <t xml:space="preserve">Dalip Singh</t>
  </si>
  <si>
    <t xml:space="preserve">Chandigarh</t>
  </si>
  <si>
    <t xml:space="preserve">Harmeet Singh</t>
  </si>
  <si>
    <t xml:space="preserve">Other 15</t>
  </si>
  <si>
    <t xml:space="preserve">RVC: Umar Kahn</t>
  </si>
  <si>
    <t xml:space="preserve">RAL</t>
  </si>
  <si>
    <t xml:space="preserve">Saudi Arabia</t>
  </si>
  <si>
    <t xml:space="preserve">Amr Baraka</t>
  </si>
  <si>
    <t xml:space="preserve">Cairo</t>
  </si>
  <si>
    <t xml:space="preserve">Hossam Abdelkader Hassaan</t>
  </si>
  <si>
    <t xml:space="preserve">Lebanese</t>
  </si>
  <si>
    <t xml:space="preserve">Chady Gerges Bou Khalil</t>
  </si>
  <si>
    <t xml:space="preserve">Kuwait</t>
  </si>
  <si>
    <t xml:space="preserve">Krishnan Nair Jayasree Sreekanth</t>
  </si>
  <si>
    <t xml:space="preserve">Pakistan</t>
  </si>
  <si>
    <t xml:space="preserve">Muhammad Mohsin ul haq</t>
  </si>
  <si>
    <t xml:space="preserve">ASHRAE Falcon</t>
  </si>
  <si>
    <t xml:space="preserve">Noman Qamar</t>
  </si>
  <si>
    <t xml:space="preserve">N. Pakistan</t>
  </si>
  <si>
    <t xml:space="preserve">Usman Tariq Chughtai</t>
  </si>
  <si>
    <t xml:space="preserve">Bahrain</t>
  </si>
  <si>
    <t xml:space="preserve">Jaison Varghese</t>
  </si>
  <si>
    <t xml:space="preserve">Qatar Oryx</t>
  </si>
  <si>
    <t xml:space="preserve">ASHRAE Nigeria</t>
  </si>
  <si>
    <t xml:space="preserve">Lookman Olatinwo</t>
  </si>
  <si>
    <t xml:space="preserve">Cen Pakistan</t>
  </si>
  <si>
    <t xml:space="preserve">Safdar Ali</t>
  </si>
  <si>
    <t xml:space="preserve">Turkish</t>
  </si>
  <si>
    <t xml:space="preserve">Sukru Guler</t>
  </si>
  <si>
    <t xml:space="preserve">South Africa</t>
  </si>
  <si>
    <t xml:space="preserve">Faisalabad</t>
  </si>
  <si>
    <t xml:space="preserve">Hafiz Muhammad Irfan Ghafoor</t>
  </si>
  <si>
    <t xml:space="preserve">Pyramids</t>
  </si>
  <si>
    <t xml:space="preserve">Sherif Mohamed Omran</t>
  </si>
  <si>
    <t xml:space="preserve">Jordan</t>
  </si>
  <si>
    <t xml:space="preserve">Hamed Juma Qashash</t>
  </si>
  <si>
    <t xml:space="preserve">Oman</t>
  </si>
  <si>
    <t xml:space="preserve">Libya</t>
  </si>
  <si>
    <t xml:space="preserve">Sudan</t>
  </si>
  <si>
    <t xml:space="preserve">Alexandria</t>
  </si>
  <si>
    <t xml:space="preserve">Ghana</t>
  </si>
  <si>
    <t xml:space="preserve">SubRegion A</t>
  </si>
  <si>
    <t xml:space="preserve">SubRegion C</t>
  </si>
  <si>
    <t xml:space="preserve">Other RAL</t>
  </si>
  <si>
    <t xml:space="preserve">CAMPAIGN TOTAL FOR ALL REGIONS:</t>
  </si>
  <si>
    <t xml:space="preserve">REGIONAL YEAR-TO-DATE RESULTS</t>
  </si>
  <si>
    <t xml:space="preserve">Region</t>
  </si>
  <si>
    <t xml:space="preserve">YTD Results</t>
  </si>
  <si>
    <t xml:space="preserve">Last Year This Month</t>
  </si>
  <si>
    <t xml:space="preserve"> %         Ahead / Behind</t>
  </si>
  <si>
    <t xml:space="preserve">Total Regional Goal</t>
  </si>
  <si>
    <t xml:space="preserve"> % Regional Goal</t>
  </si>
  <si>
    <t xml:space="preserve">High Five Goal</t>
  </si>
  <si>
    <t xml:space="preserve">  %      High Five Goal</t>
  </si>
  <si>
    <t xml:space="preserve">Challenge Goal</t>
  </si>
  <si>
    <t xml:space="preserve">  %  Challenge Goal</t>
  </si>
  <si>
    <t xml:space="preserve">Regional Member Total</t>
  </si>
  <si>
    <t xml:space="preserve">Dollar per Reg. member</t>
  </si>
  <si>
    <t xml:space="preserve">  %      Training</t>
  </si>
  <si>
    <t xml:space="preserve">  %  Full Circle</t>
  </si>
  <si>
    <t xml:space="preserve">  %     Donor Rec</t>
  </si>
  <si>
    <t xml:space="preserve">  %  Vol Comm</t>
  </si>
  <si>
    <t xml:space="preserve">$ Difference vs LYTD</t>
  </si>
  <si>
    <t xml:space="preserve">Vice Chair</t>
  </si>
  <si>
    <t xml:space="preserve">I</t>
  </si>
  <si>
    <t xml:space="preserve">Andy Manos</t>
  </si>
  <si>
    <t xml:space="preserve">II</t>
  </si>
  <si>
    <t xml:space="preserve">III</t>
  </si>
  <si>
    <t xml:space="preserve">Kevin Baldwin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Kimberly Thompson 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Haley Goslinga</t>
  </si>
  <si>
    <t xml:space="preserve">XIV</t>
  </si>
  <si>
    <t xml:space="preserve">XV</t>
  </si>
  <si>
    <t xml:space="preserve">TOTALS:</t>
  </si>
  <si>
    <t xml:space="preserve">(Campaign Goal)</t>
  </si>
  <si>
    <t xml:space="preserve">unassigned</t>
  </si>
  <si>
    <t xml:space="preserve">w/unassign</t>
  </si>
  <si>
    <t xml:space="preserve">ARC</t>
  </si>
  <si>
    <t xml:space="preserve">ASHRAE RESEARCH CANADA</t>
  </si>
  <si>
    <t xml:space="preserve">YEAR-TO-DATE CONTRIBUTIONS SUMMARY</t>
  </si>
  <si>
    <t xml:space="preserve">YEAR-TO-DATE</t>
  </si>
  <si>
    <t xml:space="preserve">LAST YR</t>
  </si>
  <si>
    <t xml:space="preserve">CHAPTER'S GOAL</t>
  </si>
  <si>
    <t xml:space="preserve">CHALLENGE GOAL</t>
  </si>
  <si>
    <t xml:space="preserve">    CHAPTER</t>
  </si>
  <si>
    <t xml:space="preserve">THIS MO</t>
  </si>
  <si>
    <t xml:space="preserve">Tot Region 2</t>
  </si>
  <si>
    <t xml:space="preserve">Tot Region 11</t>
  </si>
  <si>
    <t xml:space="preserve">TOTAL CANAD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0.0%"/>
    <numFmt numFmtId="171" formatCode="#,##0.00"/>
    <numFmt numFmtId="172" formatCode="General"/>
    <numFmt numFmtId="173" formatCode="\$#,##0"/>
    <numFmt numFmtId="174" formatCode="@"/>
    <numFmt numFmtId="175" formatCode="0"/>
    <numFmt numFmtId="176" formatCode="\$#,##0_);&quot;($&quot;#,##0\)"/>
    <numFmt numFmtId="177" formatCode="[$-409]#,##0_);\(#,##0\)"/>
    <numFmt numFmtId="178" formatCode="0.00"/>
    <numFmt numFmtId="179" formatCode="_(\$* #,##0_);_(\$* \(#,##0\);_(\$* \-_);_(@_)"/>
    <numFmt numFmtId="180" formatCode="_(\$* #,##0_);_(\$* \(#,##0\);_(\$* \-??_);_(@_)"/>
    <numFmt numFmtId="181" formatCode="\$#,##0.00"/>
    <numFmt numFmtId="182" formatCode="0.00%"/>
    <numFmt numFmtId="183" formatCode="\$#,##0.00_);&quot;($&quot;#,##0.00\)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FFFF"/>
      <name val="Times New Roman"/>
      <family val="1"/>
    </font>
    <font>
      <sz val="12"/>
      <color rgb="FFFF0000"/>
      <name val="Arial"/>
      <family val="0"/>
    </font>
    <font>
      <sz val="11"/>
      <color rgb="FFFFCC00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3D3D3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8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7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9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8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8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8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8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9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Normal 7" xfId="30"/>
    <cellStyle name="Percent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32195057135264"/>
          <c:y val="0.301785571302746"/>
          <c:w val="0.557068828062716"/>
          <c:h val="0.37809272159500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5453413"/>
        <c:axId val="59875187"/>
        <c:axId val="59312085"/>
      </c:bar3DChart>
      <c:catAx>
        <c:axId val="15453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5187"/>
        <c:crossesAt val="0"/>
        <c:auto val="1"/>
        <c:lblAlgn val="ctr"/>
        <c:lblOffset val="100"/>
        <c:noMultiLvlLbl val="0"/>
      </c:catAx>
      <c:valAx>
        <c:axId val="59875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3413"/>
        <c:crossesAt val="1"/>
        <c:crossBetween val="midCat"/>
      </c:valAx>
      <c:serAx>
        <c:axId val="593120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5187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87784839559758"/>
          <c:y val="0.19883560292086"/>
          <c:w val="0.461556347853046"/>
          <c:h val="0.5983816854154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8101518"/>
        <c:axId val="55388247"/>
        <c:axId val="0"/>
      </c:bar3DChart>
      <c:catAx>
        <c:axId val="48101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8247"/>
        <c:crossesAt val="0"/>
        <c:auto val="1"/>
        <c:lblAlgn val="ctr"/>
        <c:lblOffset val="100"/>
        <c:noMultiLvlLbl val="0"/>
      </c:catAx>
      <c:valAx>
        <c:axId val="55388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1518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32195057135264"/>
          <c:y val="0.301785571302746"/>
          <c:w val="0.557068828062716"/>
          <c:h val="0.37809272159500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4849598"/>
        <c:axId val="56099899"/>
        <c:axId val="98282426"/>
      </c:bar3DChart>
      <c:catAx>
        <c:axId val="94849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9899"/>
        <c:crossesAt val="0"/>
        <c:auto val="1"/>
        <c:lblAlgn val="ctr"/>
        <c:lblOffset val="100"/>
        <c:noMultiLvlLbl val="0"/>
      </c:catAx>
      <c:valAx>
        <c:axId val="56099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9598"/>
        <c:crossesAt val="1"/>
        <c:crossBetween val="midCat"/>
      </c:valAx>
      <c:serAx>
        <c:axId val="98282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9899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79414044334212"/>
          <c:y val="0.19883560292086"/>
          <c:w val="0.469927143078592"/>
          <c:h val="0.6076573909611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9346996"/>
        <c:axId val="13371989"/>
        <c:axId val="0"/>
      </c:bar3DChart>
      <c:catAx>
        <c:axId val="39346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1989"/>
        <c:crossesAt val="0"/>
        <c:auto val="1"/>
        <c:lblAlgn val="ctr"/>
        <c:lblOffset val="100"/>
        <c:noMultiLvlLbl val="0"/>
      </c:catAx>
      <c:valAx>
        <c:axId val="13371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6996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200160</xdr:rowOff>
    </xdr:to>
    <xdr:graphicFrame>
      <xdr:nvGraphicFramePr>
        <xdr:cNvPr id="0" name="Chart 7"/>
        <xdr:cNvGraphicFramePr/>
      </xdr:nvGraphicFramePr>
      <xdr:xfrm>
        <a:off x="774000" y="4562640"/>
        <a:ext cx="54183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47680</xdr:rowOff>
    </xdr:to>
    <xdr:graphicFrame>
      <xdr:nvGraphicFramePr>
        <xdr:cNvPr id="2" name="Chart 9"/>
        <xdr:cNvGraphicFramePr/>
      </xdr:nvGraphicFramePr>
      <xdr:xfrm>
        <a:off x="6966720" y="4562640"/>
        <a:ext cx="4644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774000</xdr:colOff>
      <xdr:row>5</xdr:row>
      <xdr:rowOff>200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74000" y="514440"/>
          <a:ext cx="10837080" cy="93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4</xdr:col>
      <xdr:colOff>774000</xdr:colOff>
      <xdr:row>18</xdr:row>
      <xdr:rowOff>2001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74000" y="1447920"/>
          <a:ext cx="10837080" cy="260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77571086899</cdr:x>
      <cdr:y>0.680518856593803</cdr:y>
    </cdr:from>
    <cdr:to>
      <cdr:x>16.3780228541058</cdr:x>
      <cdr:y>0.756986147810073</cdr:y>
    </cdr:to>
    <cdr:sp>
      <cdr:nvSpPr>
        <cdr:cNvPr id="1" name="Text 1"/>
        <cdr:cNvSpPr/>
      </cdr:nvSpPr>
      <cdr:spPr>
        <a:xfrm>
          <a:off x="88746480" y="3059640"/>
          <a:ext cx="144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200160</xdr:rowOff>
    </xdr:to>
    <xdr:graphicFrame>
      <xdr:nvGraphicFramePr>
        <xdr:cNvPr id="5" name="Chart 7"/>
        <xdr:cNvGraphicFramePr/>
      </xdr:nvGraphicFramePr>
      <xdr:xfrm>
        <a:off x="774000" y="4524480"/>
        <a:ext cx="54183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47680</xdr:rowOff>
    </xdr:to>
    <xdr:graphicFrame>
      <xdr:nvGraphicFramePr>
        <xdr:cNvPr id="7" name="Chart 9"/>
        <xdr:cNvGraphicFramePr/>
      </xdr:nvGraphicFramePr>
      <xdr:xfrm>
        <a:off x="6966720" y="4524480"/>
        <a:ext cx="4644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5</xdr:col>
      <xdr:colOff>720</xdr:colOff>
      <xdr:row>6</xdr:row>
      <xdr:rowOff>1998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774000" y="514440"/>
          <a:ext cx="10837800" cy="109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720</xdr:colOff>
      <xdr:row>18</xdr:row>
      <xdr:rowOff>20016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774000" y="1409760"/>
          <a:ext cx="10837800" cy="260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77571086899</cdr:x>
      <cdr:y>0.679237729201697</cdr:y>
    </cdr:from>
    <cdr:to>
      <cdr:x>16.3780228541058</cdr:x>
      <cdr:y>0.755464809031948</cdr:y>
    </cdr:to>
    <cdr:sp>
      <cdr:nvSpPr>
        <cdr:cNvPr id="6" name="Text 1"/>
        <cdr:cNvSpPr/>
      </cdr:nvSpPr>
      <cdr:spPr>
        <a:xfrm>
          <a:off x="88746480" y="3053880"/>
          <a:ext cx="144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18</xdr:row>
      <xdr:rowOff>209520</xdr:rowOff>
    </xdr:to>
    <xdr:sp>
      <xdr:nvSpPr>
        <xdr:cNvPr id="10" name="Line 1"/>
        <xdr:cNvSpPr/>
      </xdr:nvSpPr>
      <xdr:spPr>
        <a:xfrm>
          <a:off x="3714840" y="1924200"/>
          <a:ext cx="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16</xdr:row>
      <xdr:rowOff>218880</xdr:rowOff>
    </xdr:to>
    <xdr:sp>
      <xdr:nvSpPr>
        <xdr:cNvPr id="11" name="Line 9"/>
        <xdr:cNvSpPr/>
      </xdr:nvSpPr>
      <xdr:spPr>
        <a:xfrm>
          <a:off x="6907680" y="2800440"/>
          <a:ext cx="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414360</xdr:colOff>
      <xdr:row>16</xdr:row>
      <xdr:rowOff>218880</xdr:rowOff>
    </xdr:to>
    <xdr:sp>
      <xdr:nvSpPr>
        <xdr:cNvPr id="12" name="Line 10"/>
        <xdr:cNvSpPr/>
      </xdr:nvSpPr>
      <xdr:spPr>
        <a:xfrm>
          <a:off x="6907680" y="3019320"/>
          <a:ext cx="4143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0</xdr:colOff>
      <xdr:row>16</xdr:row>
      <xdr:rowOff>218880</xdr:rowOff>
    </xdr:to>
    <xdr:sp>
      <xdr:nvSpPr>
        <xdr:cNvPr id="13" name="Line 24"/>
        <xdr:cNvSpPr/>
      </xdr:nvSpPr>
      <xdr:spPr>
        <a:xfrm>
          <a:off x="7736760" y="3238560"/>
          <a:ext cx="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8</xdr:row>
      <xdr:rowOff>209520</xdr:rowOff>
    </xdr:to>
    <xdr:sp>
      <xdr:nvSpPr>
        <xdr:cNvPr id="14" name="Line 25"/>
        <xdr:cNvSpPr/>
      </xdr:nvSpPr>
      <xdr:spPr>
        <a:xfrm>
          <a:off x="4129560" y="2143080"/>
          <a:ext cx="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9360</xdr:rowOff>
    </xdr:from>
    <xdr:to>
      <xdr:col>10</xdr:col>
      <xdr:colOff>0</xdr:colOff>
      <xdr:row>18</xdr:row>
      <xdr:rowOff>209520</xdr:rowOff>
    </xdr:to>
    <xdr:sp>
      <xdr:nvSpPr>
        <xdr:cNvPr id="15" name="Line 26"/>
        <xdr:cNvSpPr/>
      </xdr:nvSpPr>
      <xdr:spPr>
        <a:xfrm>
          <a:off x="5074920" y="2152440"/>
          <a:ext cx="0" cy="173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0</xdr:colOff>
      <xdr:row>16</xdr:row>
      <xdr:rowOff>218880</xdr:rowOff>
    </xdr:to>
    <xdr:sp>
      <xdr:nvSpPr>
        <xdr:cNvPr id="16" name="Line 27"/>
        <xdr:cNvSpPr/>
      </xdr:nvSpPr>
      <xdr:spPr>
        <a:xfrm>
          <a:off x="5489640" y="2581200"/>
          <a:ext cx="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6</xdr:row>
      <xdr:rowOff>218880</xdr:rowOff>
    </xdr:to>
    <xdr:sp>
      <xdr:nvSpPr>
        <xdr:cNvPr id="17" name="Line 28"/>
        <xdr:cNvSpPr/>
      </xdr:nvSpPr>
      <xdr:spPr>
        <a:xfrm>
          <a:off x="5991120" y="2800440"/>
          <a:ext cx="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0</xdr:colOff>
      <xdr:row>18</xdr:row>
      <xdr:rowOff>209520</xdr:rowOff>
    </xdr:to>
    <xdr:sp>
      <xdr:nvSpPr>
        <xdr:cNvPr id="18" name="Line 24"/>
        <xdr:cNvSpPr/>
      </xdr:nvSpPr>
      <xdr:spPr>
        <a:xfrm>
          <a:off x="8171280" y="367668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_DEV/$01ytd-Ch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 3"/>
      <sheetName val="Rigion 3"/>
      <sheetName val="TopDog"/>
      <sheetName val="Collins"/>
      <sheetName val="T5-PAOE"/>
      <sheetName val="T5-CHLGN"/>
      <sheetName val="T5-High5"/>
      <sheetName val="T5-Target"/>
      <sheetName val="PAOErpt1"/>
      <sheetName val="RegRslts"/>
      <sheetName val="Sorter"/>
      <sheetName val="Master"/>
      <sheetName val="ARC"/>
      <sheetName val="$01YTD"/>
      <sheetName val="Reg(5)"/>
      <sheetName val="Reg(4)"/>
      <sheetName val="Reg(3)"/>
      <sheetName val="Reg(2)"/>
      <sheetName val="Reg(1)"/>
      <sheetName val="Chpt Ranking"/>
      <sheetName val="T5-$$$Mbr"/>
      <sheetName val="$02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>
    <row r="1" customFormat="false" ht="24.75" hidden="false" customHeight="false" outlineLevel="0" collapsed="false">
      <c r="F1" s="1" t="s">
        <v>0</v>
      </c>
      <c r="O1" s="2"/>
    </row>
    <row r="3" customFormat="false" ht="26.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4.75" hidden="false" customHeight="false" outlineLevel="0" collapsed="false">
      <c r="C20" s="1" t="s">
        <v>1</v>
      </c>
      <c r="K20" s="1" t="s">
        <v>2</v>
      </c>
    </row>
    <row r="39" customFormat="false" ht="19.5" hidden="false" customHeight="false" outlineLevel="0" collapsed="false">
      <c r="K39" s="5" t="s">
        <v>3</v>
      </c>
    </row>
    <row r="40" customFormat="false" ht="19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>
    <row r="1" customFormat="false" ht="24.75" hidden="false" customHeight="false" outlineLevel="0" collapsed="false">
      <c r="F1" s="1" t="s">
        <v>5</v>
      </c>
      <c r="O1" s="2"/>
    </row>
    <row r="3" customFormat="false" ht="24.75" hidden="false" customHeight="false" outlineLevel="0" collapsed="false">
      <c r="F3" s="1"/>
    </row>
    <row r="6" customFormat="false" ht="14.25" hidden="false" customHeight="true" outlineLevel="0" collapsed="false"/>
    <row r="20" customFormat="false" ht="24.75" hidden="false" customHeight="false" outlineLevel="0" collapsed="false">
      <c r="C20" s="1" t="s">
        <v>1</v>
      </c>
      <c r="K20" s="1" t="s">
        <v>2</v>
      </c>
    </row>
    <row r="39" customFormat="false" ht="19.5" hidden="false" customHeight="false" outlineLevel="0" collapsed="false">
      <c r="K39" s="5" t="s">
        <v>3</v>
      </c>
    </row>
    <row r="40" customFormat="false" ht="19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15" topLeftCell="A1" activePane="bottomLeft" state="split"/>
      <selection pane="topLeft" activeCell="A1" activeCellId="0" sqref="A1"/>
      <selection pane="bottomLeft" activeCell="F16" activeCellId="0" sqref="F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6" width="5.94"/>
    <col collapsed="false" customWidth="true" hidden="false" outlineLevel="0" max="2" min="2" style="6" width="6.29"/>
    <col collapsed="false" customWidth="true" hidden="false" outlineLevel="0" max="3" min="3" style="6" width="5.94"/>
    <col collapsed="false" customWidth="true" hidden="false" outlineLevel="0" max="4" min="4" style="6" width="12.12"/>
    <col collapsed="false" customWidth="true" hidden="false" outlineLevel="0" max="5" min="5" style="7" width="5.26"/>
    <col collapsed="false" customWidth="true" hidden="false" outlineLevel="0" max="6" min="6" style="6" width="11.44"/>
    <col collapsed="false" customWidth="true" hidden="false" outlineLevel="0" max="7" min="7" style="8" width="8.35"/>
    <col collapsed="false" customWidth="true" hidden="false" outlineLevel="0" max="8" min="8" style="8" width="6.29"/>
    <col collapsed="false" customWidth="true" hidden="false" outlineLevel="0" max="9" min="9" style="8" width="5.94"/>
    <col collapsed="false" customWidth="true" hidden="false" outlineLevel="0" max="10" min="10" style="9" width="6.97"/>
    <col collapsed="false" customWidth="true" hidden="false" outlineLevel="0" max="11" min="11" style="10" width="5.94"/>
    <col collapsed="false" customWidth="true" hidden="false" outlineLevel="0" max="12" min="12" style="11" width="5.37"/>
    <col collapsed="false" customWidth="true" hidden="false" outlineLevel="0" max="13" min="13" style="8" width="6.97"/>
    <col collapsed="false" customWidth="true" hidden="false" outlineLevel="0" max="14" min="14" style="11" width="5.94"/>
    <col collapsed="false" customWidth="true" hidden="false" outlineLevel="0" max="15" min="15" style="12" width="8"/>
    <col collapsed="false" customWidth="true" hidden="false" outlineLevel="0" max="16" min="16" style="13" width="9.03"/>
    <col collapsed="false" customWidth="false" hidden="true" outlineLevel="0" max="17" min="17" style="6" width="9.16"/>
    <col collapsed="false" customWidth="true" hidden="false" outlineLevel="0" max="18" min="18" style="14" width="7.78"/>
  </cols>
  <sheetData>
    <row r="1" customFormat="false" ht="21" hidden="false" customHeight="false" outlineLevel="0" collapsed="false">
      <c r="A1" s="15"/>
    </row>
    <row r="2" s="17" customFormat="true" ht="21" hidden="false" customHeight="false" outlineLevel="0" collapsed="false">
      <c r="A2" s="16" t="s">
        <v>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s="17" customFormat="true" ht="20.25" hidden="false" customHeight="fals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s="17" customFormat="true" ht="18.75" hidden="false" customHeight="false" outlineLevel="0" collapsed="false">
      <c r="A4" s="19"/>
      <c r="B4" s="20"/>
      <c r="C4" s="20"/>
      <c r="D4" s="20"/>
      <c r="E4" s="21"/>
      <c r="F4" s="22"/>
      <c r="G4" s="23"/>
      <c r="H4" s="24"/>
      <c r="I4" s="25"/>
      <c r="J4" s="26"/>
      <c r="K4" s="27"/>
      <c r="L4" s="28"/>
      <c r="M4" s="24"/>
      <c r="N4" s="29"/>
      <c r="O4" s="30"/>
      <c r="P4" s="31"/>
      <c r="Q4" s="32"/>
      <c r="R4" s="33"/>
    </row>
    <row r="5" s="17" customFormat="true" ht="21" hidden="false" customHeight="false" outlineLevel="0" collapsed="false">
      <c r="A5" s="34"/>
      <c r="B5" s="20"/>
      <c r="C5" s="20"/>
      <c r="D5" s="20"/>
      <c r="E5" s="21"/>
      <c r="F5" s="22"/>
      <c r="G5" s="23"/>
      <c r="H5" s="24"/>
      <c r="I5" s="25"/>
      <c r="J5" s="26"/>
      <c r="K5" s="27"/>
      <c r="L5" s="28"/>
      <c r="M5" s="24"/>
      <c r="N5" s="29"/>
      <c r="O5" s="30"/>
      <c r="P5" s="31"/>
      <c r="Q5" s="32"/>
      <c r="R5" s="33"/>
    </row>
    <row r="6" s="44" customFormat="true" ht="12" hidden="false" customHeight="false" outlineLevel="0" collapsed="false">
      <c r="A6" s="35"/>
      <c r="B6" s="36"/>
      <c r="C6" s="37"/>
      <c r="D6" s="37"/>
      <c r="E6" s="37"/>
      <c r="F6" s="37"/>
      <c r="G6" s="38" t="s">
        <v>8</v>
      </c>
      <c r="H6" s="38"/>
      <c r="I6" s="39" t="s">
        <v>9</v>
      </c>
      <c r="J6" s="39"/>
      <c r="K6" s="39"/>
      <c r="L6" s="39"/>
      <c r="M6" s="39"/>
      <c r="N6" s="39"/>
      <c r="O6" s="40" t="s">
        <v>10</v>
      </c>
      <c r="P6" s="41" t="s">
        <v>11</v>
      </c>
      <c r="Q6" s="42"/>
      <c r="R6" s="43"/>
    </row>
    <row r="7" s="44" customFormat="true" ht="12" hidden="false" customHeight="false" outlineLevel="0" collapsed="false">
      <c r="A7" s="45"/>
      <c r="B7" s="46"/>
      <c r="C7" s="47"/>
      <c r="D7" s="47"/>
      <c r="E7" s="46" t="s">
        <v>12</v>
      </c>
      <c r="F7" s="46"/>
      <c r="G7" s="48"/>
      <c r="H7" s="49"/>
      <c r="I7" s="50" t="s">
        <v>13</v>
      </c>
      <c r="J7" s="50"/>
      <c r="K7" s="51" t="s">
        <v>14</v>
      </c>
      <c r="L7" s="51"/>
      <c r="M7" s="52" t="s">
        <v>15</v>
      </c>
      <c r="N7" s="52"/>
      <c r="O7" s="48" t="s">
        <v>16</v>
      </c>
      <c r="P7" s="53" t="s">
        <v>17</v>
      </c>
      <c r="Q7" s="54"/>
      <c r="R7" s="55" t="s">
        <v>18</v>
      </c>
    </row>
    <row r="8" s="44" customFormat="true" ht="12" hidden="false" customHeight="false" outlineLevel="0" collapsed="false">
      <c r="A8" s="45" t="s">
        <v>19</v>
      </c>
      <c r="B8" s="46" t="s">
        <v>20</v>
      </c>
      <c r="C8" s="46" t="s">
        <v>21</v>
      </c>
      <c r="D8" s="46"/>
      <c r="E8" s="46" t="s">
        <v>22</v>
      </c>
      <c r="F8" s="46" t="s">
        <v>23</v>
      </c>
      <c r="G8" s="48" t="s">
        <v>24</v>
      </c>
      <c r="H8" s="56" t="s">
        <v>25</v>
      </c>
      <c r="I8" s="57" t="s">
        <v>25</v>
      </c>
      <c r="J8" s="58" t="s">
        <v>26</v>
      </c>
      <c r="K8" s="59" t="s">
        <v>25</v>
      </c>
      <c r="L8" s="60" t="s">
        <v>26</v>
      </c>
      <c r="M8" s="59" t="s">
        <v>25</v>
      </c>
      <c r="N8" s="58" t="s">
        <v>26</v>
      </c>
      <c r="O8" s="57" t="s">
        <v>27</v>
      </c>
      <c r="P8" s="61" t="s">
        <v>28</v>
      </c>
      <c r="Q8" s="54"/>
      <c r="R8" s="62" t="s">
        <v>29</v>
      </c>
    </row>
    <row r="9" s="44" customFormat="true" ht="12.75" hidden="false" customHeight="false" outlineLevel="0" collapsed="false">
      <c r="A9" s="63"/>
      <c r="B9" s="64"/>
      <c r="C9" s="65"/>
      <c r="D9" s="66"/>
      <c r="E9" s="64"/>
      <c r="F9" s="66"/>
      <c r="G9" s="67"/>
      <c r="H9" s="68"/>
      <c r="I9" s="67"/>
      <c r="J9" s="69"/>
      <c r="K9" s="70"/>
      <c r="L9" s="69"/>
      <c r="M9" s="70"/>
      <c r="N9" s="71"/>
      <c r="O9" s="72"/>
      <c r="P9" s="73"/>
      <c r="Q9" s="74"/>
      <c r="R9" s="75"/>
    </row>
    <row r="10" s="44" customFormat="true" ht="12.75" hidden="false" customHeight="false" outlineLevel="0" collapsed="false">
      <c r="A10" s="76"/>
      <c r="B10" s="47"/>
      <c r="C10" s="47"/>
      <c r="D10" s="77"/>
      <c r="E10" s="46"/>
      <c r="F10" s="47"/>
      <c r="G10" s="49"/>
      <c r="H10" s="56"/>
      <c r="I10" s="49"/>
      <c r="J10" s="78"/>
      <c r="K10" s="59"/>
      <c r="L10" s="78"/>
      <c r="M10" s="79"/>
      <c r="N10" s="60"/>
      <c r="O10" s="56"/>
      <c r="P10" s="80"/>
      <c r="Q10" s="54"/>
      <c r="R10" s="81"/>
    </row>
    <row r="11" s="44" customFormat="true" ht="12" hidden="false" customHeight="false" outlineLevel="0" collapsed="false">
      <c r="A11" s="45" t="str">
        <f aca="false">IF('$25 YTD'!H26="","",'$25 YTD'!H26)</f>
        <v>Y</v>
      </c>
      <c r="B11" s="47" t="n">
        <f aca="false">'$25 YTD'!B26</f>
        <v>1</v>
      </c>
      <c r="C11" s="82" t="n">
        <f aca="false">'$25 YTD'!C26</f>
        <v>1</v>
      </c>
      <c r="D11" s="82" t="str">
        <f aca="false">'$25 YTD'!D26</f>
        <v>Boston</v>
      </c>
      <c r="E11" s="46" t="n">
        <f aca="false">IF('$25 YTD'!F26="","",'$25 YTD'!F26)</f>
        <v>986</v>
      </c>
      <c r="F11" s="47" t="str">
        <f aca="false">IF('$25 YTD'!E26="","",'$25 YTD'!E26)</f>
        <v>Lucas Rowe</v>
      </c>
      <c r="G11" s="48" t="n">
        <f aca="false">IF('$25 YTD'!W26="","",'$25 YTD'!W26)</f>
        <v>55</v>
      </c>
      <c r="H11" s="48" t="n">
        <f aca="false">IF('$25 YTD'!V26="","",'$25 YTD'!V26)</f>
        <v>51179.6</v>
      </c>
      <c r="I11" s="48" t="n">
        <f aca="false">IF('$25 YTD'!Z26="","",'$25 YTD'!Z26)</f>
        <v>34900</v>
      </c>
      <c r="J11" s="83" t="n">
        <f aca="false">IF('$25 YTD'!AA26="","",'$25 YTD'!AA26)</f>
        <v>1.46646418338109</v>
      </c>
      <c r="K11" s="48" t="n">
        <f aca="false">IF('$25 YTD'!AE26="","",'$25 YTD'!AE26)</f>
        <v>44366.1</v>
      </c>
      <c r="L11" s="83" t="n">
        <f aca="false">IF('$25 YTD'!AF26="","",'$25 YTD'!AF26)</f>
        <v>1.15357446338533</v>
      </c>
      <c r="M11" s="48" t="n">
        <f aca="false">IF('$25 YTD'!AI26="","",'$25 YTD'!AI26)</f>
        <v>41880</v>
      </c>
      <c r="N11" s="83" t="n">
        <f aca="false">IF('$25 YTD'!AJ26="","",'$25 YTD'!AJ26)</f>
        <v>1.22205348615091</v>
      </c>
      <c r="O11" s="48" t="n">
        <f aca="false">IF('$25 YTD'!AK26="","",'$25 YTD'!AK26)</f>
        <v>2504.06288032454</v>
      </c>
      <c r="P11" s="80" t="n">
        <f aca="false">H11/E11</f>
        <v>51.9062880324544</v>
      </c>
      <c r="Q11" s="54"/>
      <c r="R11" s="81" t="n">
        <f aca="false">'$25 YTD'!C26</f>
        <v>1</v>
      </c>
    </row>
    <row r="12" s="44" customFormat="true" ht="12" hidden="false" customHeight="false" outlineLevel="0" collapsed="false">
      <c r="A12" s="45" t="str">
        <f aca="false">IF('$25 YTD'!H27="","",'$25 YTD'!H27)</f>
        <v/>
      </c>
      <c r="B12" s="47" t="n">
        <f aca="false">'$25 YTD'!B27</f>
        <v>1</v>
      </c>
      <c r="C12" s="82" t="n">
        <f aca="false">'$25 YTD'!C27</f>
        <v>3</v>
      </c>
      <c r="D12" s="82" t="str">
        <f aca="false">'$25 YTD'!D27</f>
        <v>Rhode Island</v>
      </c>
      <c r="E12" s="46" t="n">
        <f aca="false">IF('$25 YTD'!F27="","",'$25 YTD'!F27)</f>
        <v>87</v>
      </c>
      <c r="F12" s="47" t="n">
        <f aca="false">IF('$25 YTD'!E27="","",'$25 YTD'!E27)</f>
        <v>0</v>
      </c>
      <c r="G12" s="48" t="n">
        <f aca="false">IF('$25 YTD'!W27="","",'$25 YTD'!W27)</f>
        <v>3</v>
      </c>
      <c r="H12" s="48" t="n">
        <f aca="false">IF('$25 YTD'!V27="","",'$25 YTD'!V27)</f>
        <v>150</v>
      </c>
      <c r="I12" s="48" t="n">
        <f aca="false">IF('$25 YTD'!Z27="","",'$25 YTD'!Z27)</f>
        <v>2200</v>
      </c>
      <c r="J12" s="83" t="n">
        <f aca="false">IF('$25 YTD'!AA27="","",'$25 YTD'!AA27)</f>
        <v>0.0681818181818182</v>
      </c>
      <c r="K12" s="48" t="n">
        <f aca="false">IF('$25 YTD'!AE27="","",'$25 YTD'!AE27)</f>
        <v>2200</v>
      </c>
      <c r="L12" s="83" t="n">
        <f aca="false">IF('$25 YTD'!AF27="","",'$25 YTD'!AF27)</f>
        <v>0.0681818181818182</v>
      </c>
      <c r="M12" s="48" t="n">
        <f aca="false">IF('$25 YTD'!AI27="","",'$25 YTD'!AI27)</f>
        <v>2310</v>
      </c>
      <c r="N12" s="83" t="n">
        <f aca="false">IF('$25 YTD'!AJ27="","",'$25 YTD'!AJ27)</f>
        <v>0.0649350649350649</v>
      </c>
      <c r="O12" s="48" t="n">
        <f aca="false">IF('$25 YTD'!AK27="","",'$25 YTD'!AK27)</f>
        <v>60</v>
      </c>
      <c r="P12" s="80" t="n">
        <f aca="false">H12/E12</f>
        <v>1.72413793103448</v>
      </c>
      <c r="Q12" s="54"/>
      <c r="R12" s="81" t="n">
        <f aca="false">'$25 YTD'!C27</f>
        <v>3</v>
      </c>
    </row>
    <row r="13" s="44" customFormat="true" ht="12" hidden="false" customHeight="false" outlineLevel="0" collapsed="false">
      <c r="A13" s="45" t="str">
        <f aca="false">IF('$25 YTD'!H28="","",'$25 YTD'!H28)</f>
        <v>Y</v>
      </c>
      <c r="B13" s="47" t="n">
        <f aca="false">'$25 YTD'!B28</f>
        <v>1</v>
      </c>
      <c r="C13" s="82" t="n">
        <f aca="false">'$25 YTD'!C28</f>
        <v>4</v>
      </c>
      <c r="D13" s="82" t="str">
        <f aca="false">'$25 YTD'!D28</f>
        <v>Connecticut</v>
      </c>
      <c r="E13" s="46" t="n">
        <f aca="false">IF('$25 YTD'!F28="","",'$25 YTD'!F28)</f>
        <v>437</v>
      </c>
      <c r="F13" s="47" t="str">
        <f aca="false">IF('$25 YTD'!E28="","",'$25 YTD'!E28)</f>
        <v>Kevin Wixom</v>
      </c>
      <c r="G13" s="48" t="n">
        <f aca="false">IF('$25 YTD'!W28="","",'$25 YTD'!W28)</f>
        <v>50</v>
      </c>
      <c r="H13" s="48" t="n">
        <f aca="false">IF('$25 YTD'!V28="","",'$25 YTD'!V28)</f>
        <v>20244.93</v>
      </c>
      <c r="I13" s="48" t="n">
        <f aca="false">IF('$25 YTD'!Z28="","",'$25 YTD'!Z28)</f>
        <v>17700</v>
      </c>
      <c r="J13" s="83" t="n">
        <f aca="false">IF('$25 YTD'!AA28="","",'$25 YTD'!AA28)</f>
        <v>1.1437813559322</v>
      </c>
      <c r="K13" s="48" t="n">
        <f aca="false">IF('$25 YTD'!AE28="","",'$25 YTD'!AE28)</f>
        <v>25011.25</v>
      </c>
      <c r="L13" s="83" t="n">
        <f aca="false">IF('$25 YTD'!AF28="","",'$25 YTD'!AF28)</f>
        <v>0.809432955170173</v>
      </c>
      <c r="M13" s="48" t="n">
        <f aca="false">IF('$25 YTD'!AI28="","",'$25 YTD'!AI28)</f>
        <v>21240</v>
      </c>
      <c r="N13" s="83" t="n">
        <f aca="false">IF('$25 YTD'!AJ28="","",'$25 YTD'!AJ28)</f>
        <v>0.953151129943503</v>
      </c>
      <c r="O13" s="48" t="n">
        <f aca="false">IF('$25 YTD'!AK28="","",'$25 YTD'!AK28)</f>
        <v>1505</v>
      </c>
      <c r="P13" s="80" t="n">
        <f aca="false">H13/E13</f>
        <v>46.3270709382151</v>
      </c>
      <c r="Q13" s="54"/>
      <c r="R13" s="81" t="n">
        <f aca="false">'$25 YTD'!C28</f>
        <v>4</v>
      </c>
    </row>
    <row r="14" s="44" customFormat="true" ht="12" hidden="false" customHeight="false" outlineLevel="0" collapsed="false">
      <c r="A14" s="45" t="str">
        <f aca="false">IF('$25 YTD'!H29="","",'$25 YTD'!H29)</f>
        <v>Y</v>
      </c>
      <c r="B14" s="47" t="n">
        <f aca="false">'$25 YTD'!B29</f>
        <v>1</v>
      </c>
      <c r="C14" s="82" t="n">
        <f aca="false">'$25 YTD'!C29</f>
        <v>6</v>
      </c>
      <c r="D14" s="82" t="str">
        <f aca="false">'$25 YTD'!D29</f>
        <v>Long Island</v>
      </c>
      <c r="E14" s="46" t="n">
        <f aca="false">IF('$25 YTD'!F29="","",'$25 YTD'!F29)</f>
        <v>272</v>
      </c>
      <c r="F14" s="47" t="str">
        <f aca="false">IF('$25 YTD'!E29="","",'$25 YTD'!E29)</f>
        <v>Peter Conte</v>
      </c>
      <c r="G14" s="48" t="n">
        <f aca="false">IF('$25 YTD'!W29="","",'$25 YTD'!W29)</f>
        <v>32</v>
      </c>
      <c r="H14" s="48" t="n">
        <f aca="false">IF('$25 YTD'!V29="","",'$25 YTD'!V29)</f>
        <v>18898.5</v>
      </c>
      <c r="I14" s="48" t="n">
        <f aca="false">IF('$25 YTD'!Z29="","",'$25 YTD'!Z29)</f>
        <v>22880</v>
      </c>
      <c r="J14" s="83" t="n">
        <f aca="false">IF('$25 YTD'!AA29="","",'$25 YTD'!AA29)</f>
        <v>0.825983391608392</v>
      </c>
      <c r="K14" s="48" t="n">
        <f aca="false">IF('$25 YTD'!AE29="","",'$25 YTD'!AE29)</f>
        <v>29023</v>
      </c>
      <c r="L14" s="83" t="n">
        <f aca="false">IF('$25 YTD'!AF29="","",'$25 YTD'!AF29)</f>
        <v>0.651155979740206</v>
      </c>
      <c r="M14" s="48" t="n">
        <f aca="false">IF('$25 YTD'!AI29="","",'$25 YTD'!AI29)</f>
        <v>27456</v>
      </c>
      <c r="N14" s="83" t="n">
        <f aca="false">IF('$25 YTD'!AJ29="","",'$25 YTD'!AJ29)</f>
        <v>0.688319493006993</v>
      </c>
      <c r="O14" s="48" t="n">
        <f aca="false">IF('$25 YTD'!AK29="","",'$25 YTD'!AK29)</f>
        <v>1490</v>
      </c>
      <c r="P14" s="80" t="n">
        <f aca="false">H14/E14</f>
        <v>69.4797794117647</v>
      </c>
      <c r="Q14" s="54"/>
      <c r="R14" s="81" t="n">
        <f aca="false">'$25 YTD'!C29</f>
        <v>6</v>
      </c>
    </row>
    <row r="15" s="44" customFormat="true" ht="12" hidden="false" customHeight="false" outlineLevel="0" collapsed="false">
      <c r="A15" s="45" t="str">
        <f aca="false">IF('$25 YTD'!H30="","",'$25 YTD'!H30)</f>
        <v>Y</v>
      </c>
      <c r="B15" s="47" t="n">
        <f aca="false">'$25 YTD'!B30</f>
        <v>1</v>
      </c>
      <c r="C15" s="82" t="n">
        <f aca="false">'$25 YTD'!C30</f>
        <v>7</v>
      </c>
      <c r="D15" s="82" t="str">
        <f aca="false">'$25 YTD'!D30</f>
        <v>New Jersey</v>
      </c>
      <c r="E15" s="46" t="n">
        <f aca="false">IF('$25 YTD'!F30="","",'$25 YTD'!F30)</f>
        <v>543</v>
      </c>
      <c r="F15" s="47" t="str">
        <f aca="false">IF('$25 YTD'!E30="","",'$25 YTD'!E30)</f>
        <v>Greg Miller</v>
      </c>
      <c r="G15" s="48" t="n">
        <f aca="false">IF('$25 YTD'!W30="","",'$25 YTD'!W30)</f>
        <v>24</v>
      </c>
      <c r="H15" s="48" t="n">
        <f aca="false">IF('$25 YTD'!V30="","",'$25 YTD'!V30)</f>
        <v>10472.55</v>
      </c>
      <c r="I15" s="48" t="n">
        <f aca="false">IF('$25 YTD'!Z30="","",'$25 YTD'!Z30)</f>
        <v>26000</v>
      </c>
      <c r="J15" s="83" t="n">
        <f aca="false">IF('$25 YTD'!AA30="","",'$25 YTD'!AA30)</f>
        <v>0.402790384615385</v>
      </c>
      <c r="K15" s="48" t="n">
        <f aca="false">IF('$25 YTD'!AE30="","",'$25 YTD'!AE30)</f>
        <v>27777.5</v>
      </c>
      <c r="L15" s="83" t="n">
        <f aca="false">IF('$25 YTD'!AF30="","",'$25 YTD'!AF30)</f>
        <v>0.377015570155702</v>
      </c>
      <c r="M15" s="48" t="n">
        <f aca="false">IF('$25 YTD'!AI30="","",'$25 YTD'!AI30)</f>
        <v>29166.375</v>
      </c>
      <c r="N15" s="83" t="n">
        <f aca="false">IF('$25 YTD'!AJ30="","",'$25 YTD'!AJ30)</f>
        <v>0.359062447767335</v>
      </c>
      <c r="O15" s="48" t="n">
        <f aca="false">IF('$25 YTD'!AK30="","",'$25 YTD'!AK30)</f>
        <v>605</v>
      </c>
      <c r="P15" s="80" t="n">
        <f aca="false">H15/E15</f>
        <v>19.2864640883978</v>
      </c>
      <c r="Q15" s="54"/>
      <c r="R15" s="81" t="n">
        <f aca="false">'$25 YTD'!C30</f>
        <v>7</v>
      </c>
    </row>
    <row r="16" s="44" customFormat="true" ht="12" hidden="false" customHeight="false" outlineLevel="0" collapsed="false">
      <c r="A16" s="45" t="str">
        <f aca="false">IF('$25 YTD'!H31="","",'$25 YTD'!H31)</f>
        <v>Y</v>
      </c>
      <c r="B16" s="47" t="n">
        <f aca="false">'$25 YTD'!B31</f>
        <v>1</v>
      </c>
      <c r="C16" s="82" t="n">
        <f aca="false">'$25 YTD'!C31</f>
        <v>8</v>
      </c>
      <c r="D16" s="82" t="str">
        <f aca="false">'$25 YTD'!D31</f>
        <v>New York</v>
      </c>
      <c r="E16" s="46" t="n">
        <f aca="false">IF('$25 YTD'!F31="","",'$25 YTD'!F31)</f>
        <v>929</v>
      </c>
      <c r="F16" s="47" t="str">
        <f aca="false">IF('$25 YTD'!E31="","",'$25 YTD'!E31)</f>
        <v>Waikit Tsang</v>
      </c>
      <c r="G16" s="48" t="n">
        <f aca="false">IF('$25 YTD'!W31="","",'$25 YTD'!W31)</f>
        <v>37</v>
      </c>
      <c r="H16" s="48" t="n">
        <f aca="false">IF('$25 YTD'!V31="","",'$25 YTD'!V31)</f>
        <v>25946</v>
      </c>
      <c r="I16" s="48" t="n">
        <f aca="false">IF('$25 YTD'!Z31="","",'$25 YTD'!Z31)</f>
        <v>35900</v>
      </c>
      <c r="J16" s="83" t="n">
        <f aca="false">IF('$25 YTD'!AA31="","",'$25 YTD'!AA31)</f>
        <v>0.722729805013928</v>
      </c>
      <c r="K16" s="48" t="n">
        <f aca="false">IF('$25 YTD'!AE31="","",'$25 YTD'!AE31)</f>
        <v>36863</v>
      </c>
      <c r="L16" s="83" t="n">
        <f aca="false">IF('$25 YTD'!AF31="","",'$25 YTD'!AF31)</f>
        <v>0.703849388275507</v>
      </c>
      <c r="M16" s="48" t="n">
        <f aca="false">IF('$25 YTD'!AI31="","",'$25 YTD'!AI31)</f>
        <v>38706.15</v>
      </c>
      <c r="N16" s="83" t="n">
        <f aca="false">IF('$25 YTD'!AJ31="","",'$25 YTD'!AJ31)</f>
        <v>0.670332750738578</v>
      </c>
      <c r="O16" s="48" t="n">
        <f aca="false">IF('$25 YTD'!AK31="","",'$25 YTD'!AK31)</f>
        <v>1395</v>
      </c>
      <c r="P16" s="80" t="n">
        <f aca="false">H16/E16</f>
        <v>27.9289558665231</v>
      </c>
      <c r="Q16" s="54"/>
      <c r="R16" s="81" t="n">
        <f aca="false">'$25 YTD'!C31</f>
        <v>8</v>
      </c>
    </row>
    <row r="17" s="44" customFormat="true" ht="12" hidden="false" customHeight="false" outlineLevel="0" collapsed="false">
      <c r="A17" s="45" t="str">
        <f aca="false">IF('$25 YTD'!H32="","",'$25 YTD'!H32)</f>
        <v>Y</v>
      </c>
      <c r="B17" s="47" t="n">
        <f aca="false">'$25 YTD'!B32</f>
        <v>1</v>
      </c>
      <c r="C17" s="82" t="n">
        <f aca="false">'$25 YTD'!C32</f>
        <v>9</v>
      </c>
      <c r="D17" s="82" t="str">
        <f aca="false">'$25 YTD'!D32</f>
        <v>Northeast</v>
      </c>
      <c r="E17" s="46" t="n">
        <f aca="false">IF('$25 YTD'!F32="","",'$25 YTD'!F32)</f>
        <v>296</v>
      </c>
      <c r="F17" s="47" t="str">
        <f aca="false">IF('$25 YTD'!E32="","",'$25 YTD'!E32)</f>
        <v>Michael Croke</v>
      </c>
      <c r="G17" s="48" t="n">
        <f aca="false">IF('$25 YTD'!W32="","",'$25 YTD'!W32)</f>
        <v>17</v>
      </c>
      <c r="H17" s="48" t="n">
        <f aca="false">IF('$25 YTD'!V32="","",'$25 YTD'!V32)</f>
        <v>7041</v>
      </c>
      <c r="I17" s="48" t="n">
        <f aca="false">IF('$25 YTD'!Z32="","",'$25 YTD'!Z32)</f>
        <v>7100</v>
      </c>
      <c r="J17" s="83" t="n">
        <f aca="false">IF('$25 YTD'!AA32="","",'$25 YTD'!AA32)</f>
        <v>0.991690140845071</v>
      </c>
      <c r="K17" s="48" t="n">
        <f aca="false">IF('$25 YTD'!AE32="","",'$25 YTD'!AE32)</f>
        <v>9225</v>
      </c>
      <c r="L17" s="83" t="n">
        <f aca="false">IF('$25 YTD'!AF32="","",'$25 YTD'!AF32)</f>
        <v>0.763252032520325</v>
      </c>
      <c r="M17" s="48" t="n">
        <f aca="false">IF('$25 YTD'!AI32="","",'$25 YTD'!AI32)</f>
        <v>8520</v>
      </c>
      <c r="N17" s="83" t="n">
        <f aca="false">IF('$25 YTD'!AJ32="","",'$25 YTD'!AJ32)</f>
        <v>0.826408450704225</v>
      </c>
      <c r="O17" s="48" t="n">
        <f aca="false">IF('$25 YTD'!AK32="","",'$25 YTD'!AK32)</f>
        <v>1410</v>
      </c>
      <c r="P17" s="80" t="n">
        <f aca="false">H17/E17</f>
        <v>23.7871621621622</v>
      </c>
      <c r="Q17" s="54"/>
      <c r="R17" s="81" t="n">
        <f aca="false">'$25 YTD'!C32</f>
        <v>9</v>
      </c>
    </row>
    <row r="18" s="44" customFormat="true" ht="12" hidden="false" customHeight="false" outlineLevel="0" collapsed="false">
      <c r="A18" s="45" t="str">
        <f aca="false">IF('$25 YTD'!H33="","",'$25 YTD'!H33)</f>
        <v/>
      </c>
      <c r="B18" s="47" t="n">
        <f aca="false">'$25 YTD'!B33</f>
        <v>1</v>
      </c>
      <c r="C18" s="82" t="n">
        <f aca="false">'$25 YTD'!C33</f>
        <v>10</v>
      </c>
      <c r="D18" s="82" t="str">
        <f aca="false">'$25 YTD'!D33</f>
        <v>C New York</v>
      </c>
      <c r="E18" s="46" t="n">
        <f aca="false">IF('$25 YTD'!F33="","",'$25 YTD'!F33)</f>
        <v>225</v>
      </c>
      <c r="F18" s="47" t="str">
        <f aca="false">IF('$25 YTD'!E33="","",'$25 YTD'!E33)</f>
        <v>Thomas Moravcik</v>
      </c>
      <c r="G18" s="48" t="n">
        <f aca="false">IF('$25 YTD'!W33="","",'$25 YTD'!W33)</f>
        <v>7</v>
      </c>
      <c r="H18" s="48" t="n">
        <f aca="false">IF('$25 YTD'!V33="","",'$25 YTD'!V33)</f>
        <v>11989.77</v>
      </c>
      <c r="I18" s="48" t="n">
        <f aca="false">IF('$25 YTD'!Z33="","",'$25 YTD'!Z33)</f>
        <v>19250</v>
      </c>
      <c r="J18" s="83" t="n">
        <f aca="false">IF('$25 YTD'!AA33="","",'$25 YTD'!AA33)</f>
        <v>0.622845194805195</v>
      </c>
      <c r="K18" s="48" t="n">
        <f aca="false">IF('$25 YTD'!AE33="","",'$25 YTD'!AE33)</f>
        <v>20860.89</v>
      </c>
      <c r="L18" s="83" t="n">
        <f aca="false">IF('$25 YTD'!AF33="","",'$25 YTD'!AF33)</f>
        <v>0.574748728362021</v>
      </c>
      <c r="M18" s="48" t="n">
        <f aca="false">IF('$25 YTD'!AI33="","",'$25 YTD'!AI33)</f>
        <v>21903.9345</v>
      </c>
      <c r="N18" s="83" t="n">
        <f aca="false">IF('$25 YTD'!AJ33="","",'$25 YTD'!AJ33)</f>
        <v>0.547379741297163</v>
      </c>
      <c r="O18" s="48" t="n">
        <f aca="false">IF('$25 YTD'!AK33="","",'$25 YTD'!AK33)</f>
        <v>620</v>
      </c>
      <c r="P18" s="80" t="n">
        <f aca="false">H18/E18</f>
        <v>53.2878666666667</v>
      </c>
      <c r="Q18" s="54"/>
      <c r="R18" s="81" t="n">
        <f aca="false">'$25 YTD'!C33</f>
        <v>10</v>
      </c>
    </row>
    <row r="19" s="44" customFormat="true" ht="12" hidden="false" customHeight="false" outlineLevel="0" collapsed="false">
      <c r="A19" s="45" t="str">
        <f aca="false">IF('$25 YTD'!H34="","",'$25 YTD'!H34)</f>
        <v>Y</v>
      </c>
      <c r="B19" s="47" t="n">
        <f aca="false">'$25 YTD'!B34</f>
        <v>1</v>
      </c>
      <c r="C19" s="82" t="n">
        <f aca="false">'$25 YTD'!C34</f>
        <v>11</v>
      </c>
      <c r="D19" s="82" t="str">
        <f aca="false">'$25 YTD'!D34</f>
        <v>Rochester</v>
      </c>
      <c r="E19" s="46" t="n">
        <f aca="false">IF('$25 YTD'!F34="","",'$25 YTD'!F34)</f>
        <v>265</v>
      </c>
      <c r="F19" s="47" t="str">
        <f aca="false">IF('$25 YTD'!E34="","",'$25 YTD'!E34)</f>
        <v>Daniel Diaz</v>
      </c>
      <c r="G19" s="48" t="n">
        <f aca="false">IF('$25 YTD'!W34="","",'$25 YTD'!W34)</f>
        <v>19</v>
      </c>
      <c r="H19" s="48" t="n">
        <f aca="false">IF('$25 YTD'!V34="","",'$25 YTD'!V34)</f>
        <v>4021.15</v>
      </c>
      <c r="I19" s="48" t="n">
        <f aca="false">IF('$25 YTD'!Z34="","",'$25 YTD'!Z34)</f>
        <v>20800</v>
      </c>
      <c r="J19" s="83" t="n">
        <f aca="false">IF('$25 YTD'!AA34="","",'$25 YTD'!AA34)</f>
        <v>0.193324519230769</v>
      </c>
      <c r="K19" s="48" t="n">
        <f aca="false">IF('$25 YTD'!AE34="","",'$25 YTD'!AE34)</f>
        <v>21411.79</v>
      </c>
      <c r="L19" s="83" t="n">
        <f aca="false">IF('$25 YTD'!AF34="","",'$25 YTD'!AF34)</f>
        <v>0.187800739685939</v>
      </c>
      <c r="M19" s="48" t="n">
        <f aca="false">IF('$25 YTD'!AI34="","",'$25 YTD'!AI34)</f>
        <v>22482.3795</v>
      </c>
      <c r="N19" s="83" t="n">
        <f aca="false">IF('$25 YTD'!AJ34="","",'$25 YTD'!AJ34)</f>
        <v>0.178857847319942</v>
      </c>
      <c r="O19" s="48" t="n">
        <f aca="false">IF('$25 YTD'!AK34="","",'$25 YTD'!AK34)</f>
        <v>520</v>
      </c>
      <c r="P19" s="80" t="n">
        <f aca="false">H19/E19</f>
        <v>15.1741509433962</v>
      </c>
      <c r="Q19" s="54"/>
      <c r="R19" s="81" t="n">
        <f aca="false">'$25 YTD'!C34</f>
        <v>11</v>
      </c>
    </row>
    <row r="20" s="44" customFormat="true" ht="12" hidden="false" customHeight="false" outlineLevel="0" collapsed="false">
      <c r="A20" s="45" t="str">
        <f aca="false">IF('$25 YTD'!H35="","",'$25 YTD'!H35)</f>
        <v>Y</v>
      </c>
      <c r="B20" s="47" t="n">
        <f aca="false">'$25 YTD'!B35</f>
        <v>1</v>
      </c>
      <c r="C20" s="82" t="n">
        <f aca="false">'$25 YTD'!C35</f>
        <v>12</v>
      </c>
      <c r="D20" s="82" t="str">
        <f aca="false">'$25 YTD'!D35</f>
        <v>Buffalo</v>
      </c>
      <c r="E20" s="46" t="n">
        <f aca="false">IF('$25 YTD'!F35="","",'$25 YTD'!F35)</f>
        <v>189</v>
      </c>
      <c r="F20" s="47" t="n">
        <f aca="false">IF('$25 YTD'!E35="","",'$25 YTD'!E35)</f>
        <v>0</v>
      </c>
      <c r="G20" s="48" t="n">
        <f aca="false">IF('$25 YTD'!W35="","",'$25 YTD'!W35)</f>
        <v>10</v>
      </c>
      <c r="H20" s="48" t="n">
        <f aca="false">IF('$25 YTD'!V35="","",'$25 YTD'!V35)</f>
        <v>10530</v>
      </c>
      <c r="I20" s="48" t="n">
        <f aca="false">IF('$25 YTD'!Z35="","",'$25 YTD'!Z35)</f>
        <v>10400</v>
      </c>
      <c r="J20" s="83" t="n">
        <f aca="false">IF('$25 YTD'!AA35="","",'$25 YTD'!AA35)</f>
        <v>1.0125</v>
      </c>
      <c r="K20" s="48" t="n">
        <f aca="false">IF('$25 YTD'!AE35="","",'$25 YTD'!AE35)</f>
        <v>10530</v>
      </c>
      <c r="L20" s="83" t="n">
        <f aca="false">IF('$25 YTD'!AF35="","",'$25 YTD'!AF35)</f>
        <v>1</v>
      </c>
      <c r="M20" s="48" t="n">
        <f aca="false">IF('$25 YTD'!AI35="","",'$25 YTD'!AI35)</f>
        <v>11056.5</v>
      </c>
      <c r="N20" s="83" t="n">
        <f aca="false">IF('$25 YTD'!AJ35="","",'$25 YTD'!AJ35)</f>
        <v>0.952380952380952</v>
      </c>
      <c r="O20" s="48" t="n">
        <f aca="false">IF('$25 YTD'!AK35="","",'$25 YTD'!AK35)</f>
        <v>1807.14285714286</v>
      </c>
      <c r="P20" s="80" t="n">
        <f aca="false">H20/E20</f>
        <v>55.7142857142857</v>
      </c>
      <c r="Q20" s="54"/>
      <c r="R20" s="81" t="n">
        <f aca="false">'$25 YTD'!C35</f>
        <v>12</v>
      </c>
    </row>
    <row r="21" s="44" customFormat="true" ht="12" hidden="false" customHeight="false" outlineLevel="0" collapsed="false">
      <c r="A21" s="45" t="str">
        <f aca="false">IF('$25 YTD'!H36="","",'$25 YTD'!H36)</f>
        <v/>
      </c>
      <c r="B21" s="47" t="n">
        <f aca="false">'$25 YTD'!B36</f>
        <v>1</v>
      </c>
      <c r="C21" s="82" t="n">
        <f aca="false">'$25 YTD'!C36</f>
        <v>111</v>
      </c>
      <c r="D21" s="82" t="str">
        <f aca="false">'$25 YTD'!D36</f>
        <v>Champlain Valley</v>
      </c>
      <c r="E21" s="46" t="n">
        <f aca="false">IF('$25 YTD'!F36="","",'$25 YTD'!F36)</f>
        <v>125</v>
      </c>
      <c r="F21" s="47" t="str">
        <f aca="false">IF('$25 YTD'!E36="","",'$25 YTD'!E36)</f>
        <v>Nicholas Thiltgen</v>
      </c>
      <c r="G21" s="48" t="n">
        <f aca="false">IF('$25 YTD'!W36="","",'$25 YTD'!W36)</f>
        <v>17</v>
      </c>
      <c r="H21" s="48" t="n">
        <f aca="false">IF('$25 YTD'!V36="","",'$25 YTD'!V36)</f>
        <v>2732.5</v>
      </c>
      <c r="I21" s="48" t="n">
        <f aca="false">IF('$25 YTD'!Z36="","",'$25 YTD'!Z36)</f>
        <v>7200</v>
      </c>
      <c r="J21" s="83" t="n">
        <f aca="false">IF('$25 YTD'!AA36="","",'$25 YTD'!AA36)</f>
        <v>0.379513888888889</v>
      </c>
      <c r="K21" s="48" t="n">
        <f aca="false">IF('$25 YTD'!AE36="","",'$25 YTD'!AE36)</f>
        <v>7139.5</v>
      </c>
      <c r="L21" s="83" t="n">
        <f aca="false">IF('$25 YTD'!AF36="","",'$25 YTD'!AF36)</f>
        <v>0.382729883045031</v>
      </c>
      <c r="M21" s="48" t="n">
        <f aca="false">IF('$25 YTD'!AI36="","",'$25 YTD'!AI36)</f>
        <v>7496.475</v>
      </c>
      <c r="N21" s="83" t="n">
        <f aca="false">IF('$25 YTD'!AJ36="","",'$25 YTD'!AJ36)</f>
        <v>0.364504650519077</v>
      </c>
      <c r="O21" s="48" t="n">
        <f aca="false">IF('$25 YTD'!AK36="","",'$25 YTD'!AK36)</f>
        <v>370</v>
      </c>
      <c r="P21" s="80" t="n">
        <f aca="false">H21/E21</f>
        <v>21.86</v>
      </c>
      <c r="Q21" s="54"/>
      <c r="R21" s="81" t="n">
        <f aca="false">'$25 YTD'!C36</f>
        <v>111</v>
      </c>
    </row>
    <row r="22" s="44" customFormat="true" ht="12" hidden="false" customHeight="false" outlineLevel="0" collapsed="false">
      <c r="A22" s="45" t="str">
        <f aca="false">IF('$25 YTD'!H37="","",'$25 YTD'!H37)</f>
        <v/>
      </c>
      <c r="B22" s="47" t="n">
        <f aca="false">'$25 YTD'!B37</f>
        <v>1</v>
      </c>
      <c r="C22" s="82" t="n">
        <f aca="false">'$25 YTD'!C37</f>
        <v>118</v>
      </c>
      <c r="D22" s="82" t="str">
        <f aca="false">'$25 YTD'!D37</f>
        <v>Maine</v>
      </c>
      <c r="E22" s="46" t="n">
        <f aca="false">IF('$25 YTD'!F37="","",'$25 YTD'!F37)</f>
        <v>180</v>
      </c>
      <c r="F22" s="47" t="str">
        <f aca="false">IF('$25 YTD'!E37="","",'$25 YTD'!E37)</f>
        <v>Daniel Bronshvayg</v>
      </c>
      <c r="G22" s="48" t="n">
        <f aca="false">IF('$25 YTD'!W37="","",'$25 YTD'!W37)</f>
        <v>11</v>
      </c>
      <c r="H22" s="48" t="n">
        <f aca="false">IF('$25 YTD'!V37="","",'$25 YTD'!V37)</f>
        <v>4775</v>
      </c>
      <c r="I22" s="48" t="n">
        <f aca="false">IF('$25 YTD'!Z37="","",'$25 YTD'!Z37)</f>
        <v>3700</v>
      </c>
      <c r="J22" s="83" t="n">
        <f aca="false">IF('$25 YTD'!AA37="","",'$25 YTD'!AA37)</f>
        <v>1.29054054054054</v>
      </c>
      <c r="K22" s="48" t="n">
        <f aca="false">IF('$25 YTD'!AE37="","",'$25 YTD'!AE37)</f>
        <v>3700</v>
      </c>
      <c r="L22" s="83" t="n">
        <f aca="false">IF('$25 YTD'!AF37="","",'$25 YTD'!AF37)</f>
        <v>1.29054054054054</v>
      </c>
      <c r="M22" s="48" t="n">
        <f aca="false">IF('$25 YTD'!AI37="","",'$25 YTD'!AI37)</f>
        <v>3885</v>
      </c>
      <c r="N22" s="83" t="n">
        <f aca="false">IF('$25 YTD'!AJ37="","",'$25 YTD'!AJ37)</f>
        <v>1.22908622908623</v>
      </c>
      <c r="O22" s="48" t="n">
        <f aca="false">IF('$25 YTD'!AK37="","",'$25 YTD'!AK37)</f>
        <v>1600</v>
      </c>
      <c r="P22" s="80" t="n">
        <f aca="false">H22/E22</f>
        <v>26.5277777777778</v>
      </c>
      <c r="Q22" s="54"/>
      <c r="R22" s="81" t="n">
        <f aca="false">'$25 YTD'!C37</f>
        <v>118</v>
      </c>
    </row>
    <row r="23" s="44" customFormat="true" ht="12" hidden="false" customHeight="false" outlineLevel="0" collapsed="false">
      <c r="A23" s="45" t="str">
        <f aca="false">IF('$25 YTD'!H38="","",'$25 YTD'!H38)</f>
        <v>Y</v>
      </c>
      <c r="B23" s="47" t="n">
        <f aca="false">'$25 YTD'!B38</f>
        <v>1</v>
      </c>
      <c r="C23" s="82" t="n">
        <f aca="false">'$25 YTD'!C38</f>
        <v>129</v>
      </c>
      <c r="D23" s="82" t="str">
        <f aca="false">'$25 YTD'!D38</f>
        <v>Twin Tiers</v>
      </c>
      <c r="E23" s="46" t="n">
        <f aca="false">IF('$25 YTD'!F38="","",'$25 YTD'!F38)</f>
        <v>96</v>
      </c>
      <c r="F23" s="47" t="str">
        <f aca="false">IF('$25 YTD'!E38="","",'$25 YTD'!E38)</f>
        <v>Michael McGinnis</v>
      </c>
      <c r="G23" s="48" t="n">
        <f aca="false">IF('$25 YTD'!W38="","",'$25 YTD'!W38)</f>
        <v>15</v>
      </c>
      <c r="H23" s="48" t="n">
        <f aca="false">IF('$25 YTD'!V38="","",'$25 YTD'!V38)</f>
        <v>5265.25</v>
      </c>
      <c r="I23" s="48" t="n">
        <f aca="false">IF('$25 YTD'!Z38="","",'$25 YTD'!Z38)</f>
        <v>7450</v>
      </c>
      <c r="J23" s="83" t="n">
        <f aca="false">IF('$25 YTD'!AA38="","",'$25 YTD'!AA38)</f>
        <v>0.706744966442953</v>
      </c>
      <c r="K23" s="48" t="n">
        <f aca="false">IF('$25 YTD'!AE38="","",'$25 YTD'!AE38)</f>
        <v>5875.25</v>
      </c>
      <c r="L23" s="83" t="n">
        <f aca="false">IF('$25 YTD'!AF38="","",'$25 YTD'!AF38)</f>
        <v>0.896174630866772</v>
      </c>
      <c r="M23" s="48" t="n">
        <f aca="false">IF('$25 YTD'!AI38="","",'$25 YTD'!AI38)</f>
        <v>6169.0125</v>
      </c>
      <c r="N23" s="83" t="n">
        <f aca="false">IF('$25 YTD'!AJ38="","",'$25 YTD'!AJ38)</f>
        <v>0.853499648444544</v>
      </c>
      <c r="O23" s="48" t="n">
        <f aca="false">IF('$25 YTD'!AK38="","",'$25 YTD'!AK38)</f>
        <v>1535</v>
      </c>
      <c r="P23" s="80" t="n">
        <f aca="false">H23/E23</f>
        <v>54.8463541666667</v>
      </c>
      <c r="Q23" s="54"/>
      <c r="R23" s="81" t="n">
        <f aca="false">'$25 YTD'!C38</f>
        <v>129</v>
      </c>
    </row>
    <row r="24" s="44" customFormat="true" ht="12" hidden="false" customHeight="false" outlineLevel="0" collapsed="false">
      <c r="A24" s="45" t="str">
        <f aca="false">IF('$25 YTD'!H39="","",'$25 YTD'!H39)</f>
        <v/>
      </c>
      <c r="B24" s="47" t="n">
        <f aca="false">'$25 YTD'!B39</f>
        <v>1</v>
      </c>
      <c r="C24" s="82" t="n">
        <f aca="false">'$25 YTD'!C39</f>
        <v>146</v>
      </c>
      <c r="D24" s="82" t="str">
        <f aca="false">'$25 YTD'!D39</f>
        <v>Bi-State</v>
      </c>
      <c r="E24" s="46" t="n">
        <f aca="false">IF('$25 YTD'!F39="","",'$25 YTD'!F39)</f>
        <v>199</v>
      </c>
      <c r="F24" s="47" t="n">
        <f aca="false">IF('$25 YTD'!E39="","",'$25 YTD'!E39)</f>
        <v>0</v>
      </c>
      <c r="G24" s="48" t="n">
        <f aca="false">IF('$25 YTD'!W39="","",'$25 YTD'!W39)</f>
        <v>6</v>
      </c>
      <c r="H24" s="48" t="n">
        <f aca="false">IF('$25 YTD'!V39="","",'$25 YTD'!V39)</f>
        <v>852.5</v>
      </c>
      <c r="I24" s="48" t="n">
        <f aca="false">IF('$25 YTD'!Z39="","",'$25 YTD'!Z39)</f>
        <v>7400</v>
      </c>
      <c r="J24" s="83" t="n">
        <f aca="false">IF('$25 YTD'!AA39="","",'$25 YTD'!AA39)</f>
        <v>0.115202702702703</v>
      </c>
      <c r="K24" s="48" t="n">
        <f aca="false">IF('$25 YTD'!AE39="","",'$25 YTD'!AE39)</f>
        <v>6467.5</v>
      </c>
      <c r="L24" s="83" t="n">
        <f aca="false">IF('$25 YTD'!AF39="","",'$25 YTD'!AF39)</f>
        <v>0.131812910707383</v>
      </c>
      <c r="M24" s="48" t="n">
        <f aca="false">IF('$25 YTD'!AI39="","",'$25 YTD'!AI39)</f>
        <v>6790.875</v>
      </c>
      <c r="N24" s="83" t="n">
        <f aca="false">IF('$25 YTD'!AJ39="","",'$25 YTD'!AJ39)</f>
        <v>0.125536105435603</v>
      </c>
      <c r="O24" s="48" t="n">
        <f aca="false">IF('$25 YTD'!AK39="","",'$25 YTD'!AK39)</f>
        <v>110</v>
      </c>
      <c r="P24" s="80" t="n">
        <f aca="false">H24/E24</f>
        <v>4.28391959798995</v>
      </c>
      <c r="Q24" s="54"/>
      <c r="R24" s="81" t="n">
        <f aca="false">'$25 YTD'!C39</f>
        <v>146</v>
      </c>
    </row>
    <row r="25" s="44" customFormat="true" ht="12" hidden="false" customHeight="false" outlineLevel="0" collapsed="false">
      <c r="A25" s="45" t="str">
        <f aca="false">IF('$25 YTD'!H40="","",'$25 YTD'!H40)</f>
        <v>Y</v>
      </c>
      <c r="B25" s="47" t="n">
        <f aca="false">'$25 YTD'!B40</f>
        <v>1</v>
      </c>
      <c r="C25" s="82" t="n">
        <f aca="false">'$25 YTD'!C40</f>
        <v>152</v>
      </c>
      <c r="D25" s="82" t="str">
        <f aca="false">'$25 YTD'!D40</f>
        <v>New Hampshire</v>
      </c>
      <c r="E25" s="46" t="n">
        <f aca="false">IF('$25 YTD'!F40="","",'$25 YTD'!F40)</f>
        <v>152</v>
      </c>
      <c r="F25" s="47" t="str">
        <f aca="false">IF('$25 YTD'!E40="","",'$25 YTD'!E40)</f>
        <v>David Vaccaro  </v>
      </c>
      <c r="G25" s="48" t="n">
        <f aca="false">IF('$25 YTD'!W40="","",'$25 YTD'!W40)</f>
        <v>9</v>
      </c>
      <c r="H25" s="48" t="n">
        <f aca="false">IF('$25 YTD'!V40="","",'$25 YTD'!V40)</f>
        <v>1337.5</v>
      </c>
      <c r="I25" s="48" t="n">
        <f aca="false">IF('$25 YTD'!Z40="","",'$25 YTD'!Z40)</f>
        <v>4100</v>
      </c>
      <c r="J25" s="83" t="n">
        <f aca="false">IF('$25 YTD'!AA40="","",'$25 YTD'!AA40)</f>
        <v>0.326219512195122</v>
      </c>
      <c r="K25" s="48" t="n">
        <f aca="false">IF('$25 YTD'!AE40="","",'$25 YTD'!AE40)</f>
        <v>3912.5</v>
      </c>
      <c r="L25" s="83" t="n">
        <f aca="false">IF('$25 YTD'!AF40="","",'$25 YTD'!AF40)</f>
        <v>0.34185303514377</v>
      </c>
      <c r="M25" s="48" t="n">
        <f aca="false">IF('$25 YTD'!AI40="","",'$25 YTD'!AI40)</f>
        <v>4108.125</v>
      </c>
      <c r="N25" s="83" t="n">
        <f aca="false">IF('$25 YTD'!AJ40="","",'$25 YTD'!AJ40)</f>
        <v>0.325574319184543</v>
      </c>
      <c r="O25" s="48" t="n">
        <f aca="false">IF('$25 YTD'!AK40="","",'$25 YTD'!AK40)</f>
        <v>445</v>
      </c>
      <c r="P25" s="80" t="n">
        <f aca="false">H25/E25</f>
        <v>8.79934210526316</v>
      </c>
      <c r="Q25" s="84"/>
      <c r="R25" s="81" t="n">
        <f aca="false">'$25 YTD'!C40</f>
        <v>152</v>
      </c>
    </row>
    <row r="26" s="44" customFormat="true" ht="12" hidden="false" customHeight="false" outlineLevel="0" collapsed="false">
      <c r="A26" s="45" t="str">
        <f aca="false">IF('$25 YTD'!H45="","",'$25 YTD'!H45)</f>
        <v>Y</v>
      </c>
      <c r="B26" s="47" t="n">
        <f aca="false">'$25 YTD'!B45</f>
        <v>2</v>
      </c>
      <c r="C26" s="82" t="n">
        <f aca="false">'$25 YTD'!C45</f>
        <v>13</v>
      </c>
      <c r="D26" s="82" t="str">
        <f aca="false">'$25 YTD'!D45</f>
        <v>Quebec</v>
      </c>
      <c r="E26" s="46" t="n">
        <f aca="false">IF('$25 YTD'!F45="","",'$25 YTD'!F45)</f>
        <v>164</v>
      </c>
      <c r="F26" s="47" t="str">
        <f aca="false">IF('$25 YTD'!E45="","",'$25 YTD'!E45)</f>
        <v>Guy Breton</v>
      </c>
      <c r="G26" s="48" t="n">
        <f aca="false">IF('$25 YTD'!W45="","",'$25 YTD'!W45)</f>
        <v>23</v>
      </c>
      <c r="H26" s="48" t="n">
        <f aca="false">IF('$25 YTD'!V45="","",'$25 YTD'!V45)</f>
        <v>10904.11</v>
      </c>
      <c r="I26" s="48" t="n">
        <f aca="false">IF('$25 YTD'!Z45="","",'$25 YTD'!Z45)</f>
        <v>16620</v>
      </c>
      <c r="J26" s="83" t="n">
        <f aca="false">IF('$25 YTD'!AA45="","",'$25 YTD'!AA45)</f>
        <v>0.656083634175692</v>
      </c>
      <c r="K26" s="48" t="n">
        <f aca="false">IF('$25 YTD'!AE45="","",'$25 YTD'!AE45)</f>
        <v>20106.28</v>
      </c>
      <c r="L26" s="83" t="n">
        <f aca="false">IF('$25 YTD'!AF45="","",'$25 YTD'!AF45)</f>
        <v>0.542323592429828</v>
      </c>
      <c r="M26" s="48" t="n">
        <f aca="false">IF('$25 YTD'!AI45="","",'$25 YTD'!AI45)</f>
        <v>19944</v>
      </c>
      <c r="N26" s="83" t="n">
        <f aca="false">IF('$25 YTD'!AJ45="","",'$25 YTD'!AJ45)</f>
        <v>0.546736361813077</v>
      </c>
      <c r="O26" s="48" t="n">
        <f aca="false">IF('$25 YTD'!AK45="","",'$25 YTD'!AK45)</f>
        <v>1014.88475609756</v>
      </c>
      <c r="P26" s="80" t="n">
        <f aca="false">H26/E26</f>
        <v>66.4884756097561</v>
      </c>
      <c r="Q26" s="54"/>
      <c r="R26" s="81" t="n">
        <f aca="false">'$25 YTD'!C45</f>
        <v>13</v>
      </c>
    </row>
    <row r="27" s="44" customFormat="true" ht="12" hidden="false" customHeight="false" outlineLevel="0" collapsed="false">
      <c r="A27" s="45" t="e">
        <f aca="false">IF(#REF!="","",#REF!)</f>
        <v>#REF!</v>
      </c>
      <c r="B27" s="47" t="n">
        <f aca="false">'$25 YTD'!B46</f>
        <v>2</v>
      </c>
      <c r="C27" s="82" t="n">
        <f aca="false">'$25 YTD'!C46</f>
        <v>14</v>
      </c>
      <c r="D27" s="82" t="str">
        <f aca="false">'$25 YTD'!D46</f>
        <v>Montreal</v>
      </c>
      <c r="E27" s="46" t="n">
        <f aca="false">IF('$25 YTD'!F46="","",'$25 YTD'!F46)</f>
        <v>513</v>
      </c>
      <c r="F27" s="47" t="str">
        <f aca="false">IF('$25 YTD'!E46="","",'$25 YTD'!E46)</f>
        <v>Mai Anh Dao</v>
      </c>
      <c r="G27" s="48" t="n">
        <f aca="false">IF('$25 YTD'!W46="","",'$25 YTD'!W46)</f>
        <v>28</v>
      </c>
      <c r="H27" s="48" t="n">
        <f aca="false">IF('$25 YTD'!V46="","",'$25 YTD'!V46)</f>
        <v>10689.41</v>
      </c>
      <c r="I27" s="48" t="n">
        <f aca="false">IF('$25 YTD'!Z46="","",'$25 YTD'!Z46)</f>
        <v>43600</v>
      </c>
      <c r="J27" s="83" t="n">
        <f aca="false">IF('$25 YTD'!AA46="","",'$25 YTD'!AA46)</f>
        <v>0.24516995412844</v>
      </c>
      <c r="K27" s="48" t="n">
        <f aca="false">IF('$25 YTD'!AE46="","",'$25 YTD'!AE46)</f>
        <v>44048.22</v>
      </c>
      <c r="L27" s="83" t="n">
        <f aca="false">IF('$25 YTD'!AF46="","",'$25 YTD'!AF46)</f>
        <v>0.2426751864207</v>
      </c>
      <c r="M27" s="48" t="n">
        <f aca="false">IF('$25 YTD'!AI46="","",'$25 YTD'!AI46)</f>
        <v>46250.631</v>
      </c>
      <c r="N27" s="83" t="n">
        <f aca="false">IF('$25 YTD'!AJ46="","",'$25 YTD'!AJ46)</f>
        <v>0.231119225162571</v>
      </c>
      <c r="O27" s="48" t="n">
        <f aca="false">IF('$25 YTD'!AK46="","",'$25 YTD'!AK46)</f>
        <v>755</v>
      </c>
      <c r="P27" s="80" t="n">
        <f aca="false">H27/E27</f>
        <v>20.8370565302144</v>
      </c>
      <c r="Q27" s="54"/>
      <c r="R27" s="81" t="n">
        <f aca="false">'$25 YTD'!C46</f>
        <v>14</v>
      </c>
    </row>
    <row r="28" s="44" customFormat="true" ht="12" hidden="false" customHeight="false" outlineLevel="0" collapsed="false">
      <c r="A28" s="45" t="str">
        <f aca="false">IF('$25 YTD'!H46="","",'$25 YTD'!H46)</f>
        <v>Y</v>
      </c>
      <c r="B28" s="47" t="n">
        <f aca="false">'$25 YTD'!B47</f>
        <v>2</v>
      </c>
      <c r="C28" s="82" t="n">
        <f aca="false">'$25 YTD'!C47</f>
        <v>15</v>
      </c>
      <c r="D28" s="82" t="str">
        <f aca="false">'$25 YTD'!D47</f>
        <v>Ottawa</v>
      </c>
      <c r="E28" s="46" t="n">
        <f aca="false">IF('$25 YTD'!F47="","",'$25 YTD'!F47)</f>
        <v>429</v>
      </c>
      <c r="F28" s="47" t="str">
        <f aca="false">IF('$25 YTD'!E47="","",'$25 YTD'!E47)</f>
        <v>Jayson Bursill</v>
      </c>
      <c r="G28" s="48" t="n">
        <f aca="false">IF('$25 YTD'!W47="","",'$25 YTD'!W47)</f>
        <v>37</v>
      </c>
      <c r="H28" s="48" t="n">
        <f aca="false">IF('$25 YTD'!V47="","",'$25 YTD'!V47)</f>
        <v>23899.7</v>
      </c>
      <c r="I28" s="48" t="n">
        <f aca="false">IF('$25 YTD'!Z47="","",'$25 YTD'!Z47)</f>
        <v>35300</v>
      </c>
      <c r="J28" s="83" t="n">
        <f aca="false">IF('$25 YTD'!AA47="","",'$25 YTD'!AA47)</f>
        <v>0.677045325779037</v>
      </c>
      <c r="K28" s="48" t="n">
        <f aca="false">IF('$25 YTD'!AE47="","",'$25 YTD'!AE47)</f>
        <v>39928.56</v>
      </c>
      <c r="L28" s="83" t="n">
        <f aca="false">IF('$25 YTD'!AF47="","",'$25 YTD'!AF47)</f>
        <v>0.598561530894177</v>
      </c>
      <c r="M28" s="48" t="n">
        <f aca="false">IF('$25 YTD'!AI47="","",'$25 YTD'!AI47)</f>
        <v>41924.988</v>
      </c>
      <c r="N28" s="83" t="n">
        <f aca="false">IF('$25 YTD'!AJ47="","",'$25 YTD'!AJ47)</f>
        <v>0.570058600851597</v>
      </c>
      <c r="O28" s="48" t="n">
        <f aca="false">IF('$25 YTD'!AK47="","",'$25 YTD'!AK47)</f>
        <v>1385</v>
      </c>
      <c r="P28" s="80" t="n">
        <f aca="false">H28/E28</f>
        <v>55.7102564102564</v>
      </c>
      <c r="Q28" s="54"/>
      <c r="R28" s="81" t="n">
        <f aca="false">'$25 YTD'!C47</f>
        <v>15</v>
      </c>
    </row>
    <row r="29" s="44" customFormat="true" ht="12" hidden="false" customHeight="false" outlineLevel="0" collapsed="false">
      <c r="A29" s="45" t="str">
        <f aca="false">IF('$25 YTD'!H48="","",'$25 YTD'!H48)</f>
        <v>Y</v>
      </c>
      <c r="B29" s="47" t="n">
        <f aca="false">'$25 YTD'!B48</f>
        <v>2</v>
      </c>
      <c r="C29" s="82" t="n">
        <f aca="false">'$25 YTD'!C48</f>
        <v>16</v>
      </c>
      <c r="D29" s="82" t="str">
        <f aca="false">'$25 YTD'!D48</f>
        <v>Toronto</v>
      </c>
      <c r="E29" s="46" t="n">
        <f aca="false">IF('$25 YTD'!F48="","",'$25 YTD'!F48)</f>
        <v>1089</v>
      </c>
      <c r="F29" s="47" t="str">
        <f aca="false">IF('$25 YTD'!E48="","",'$25 YTD'!E48)</f>
        <v>Beatriz Ofelia Salazar</v>
      </c>
      <c r="G29" s="48" t="n">
        <f aca="false">IF('$25 YTD'!W48="","",'$25 YTD'!W48)</f>
        <v>30</v>
      </c>
      <c r="H29" s="48" t="n">
        <f aca="false">IF('$25 YTD'!V48="","",'$25 YTD'!V48)</f>
        <v>19941.52</v>
      </c>
      <c r="I29" s="48" t="n">
        <f aca="false">IF('$25 YTD'!Z48="","",'$25 YTD'!Z48)</f>
        <v>49830</v>
      </c>
      <c r="J29" s="83" t="n">
        <f aca="false">IF('$25 YTD'!AA48="","",'$25 YTD'!AA48)</f>
        <v>0.400191049568533</v>
      </c>
      <c r="K29" s="48" t="n">
        <f aca="false">IF('$25 YTD'!AE48="","",'$25 YTD'!AE48)</f>
        <v>68364.15</v>
      </c>
      <c r="L29" s="83" t="n">
        <f aca="false">IF('$25 YTD'!AF48="","",'$25 YTD'!AF48)</f>
        <v>0.291695574361709</v>
      </c>
      <c r="M29" s="48" t="n">
        <f aca="false">IF('$25 YTD'!AI48="","",'$25 YTD'!AI48)</f>
        <v>59796</v>
      </c>
      <c r="N29" s="83" t="n">
        <f aca="false">IF('$25 YTD'!AJ48="","",'$25 YTD'!AJ48)</f>
        <v>0.333492541307111</v>
      </c>
      <c r="O29" s="48" t="n">
        <f aca="false">IF('$25 YTD'!AK48="","",'$25 YTD'!AK48)</f>
        <v>845</v>
      </c>
      <c r="P29" s="80" t="n">
        <f aca="false">H29/E29</f>
        <v>18.3117722681359</v>
      </c>
      <c r="Q29" s="54"/>
      <c r="R29" s="81" t="n">
        <f aca="false">'$25 YTD'!C48</f>
        <v>16</v>
      </c>
    </row>
    <row r="30" s="44" customFormat="true" ht="12" hidden="false" customHeight="false" outlineLevel="0" collapsed="false">
      <c r="A30" s="45" t="str">
        <f aca="false">IF('$25 YTD'!H49="","",'$25 YTD'!H49)</f>
        <v/>
      </c>
      <c r="B30" s="47" t="n">
        <f aca="false">'$25 YTD'!B49</f>
        <v>2</v>
      </c>
      <c r="C30" s="82" t="n">
        <f aca="false">'$25 YTD'!C49</f>
        <v>37</v>
      </c>
      <c r="D30" s="82" t="str">
        <f aca="false">'$25 YTD'!D49</f>
        <v>Hamilton</v>
      </c>
      <c r="E30" s="46" t="n">
        <f aca="false">IF('$25 YTD'!F49="","",'$25 YTD'!F49)</f>
        <v>275</v>
      </c>
      <c r="F30" s="47" t="str">
        <f aca="false">IF('$25 YTD'!E49="","",'$25 YTD'!E49)</f>
        <v>Mitchell Rohrer</v>
      </c>
      <c r="G30" s="48" t="n">
        <f aca="false">IF('$25 YTD'!W49="","",'$25 YTD'!W49)</f>
        <v>24</v>
      </c>
      <c r="H30" s="48" t="n">
        <f aca="false">IF('$25 YTD'!V49="","",'$25 YTD'!V49)</f>
        <v>3483.61</v>
      </c>
      <c r="I30" s="48" t="n">
        <f aca="false">IF('$25 YTD'!Z49="","",'$25 YTD'!Z49)</f>
        <v>10390</v>
      </c>
      <c r="J30" s="83" t="n">
        <f aca="false">IF('$25 YTD'!AA49="","",'$25 YTD'!AA49)</f>
        <v>0.335284889316651</v>
      </c>
      <c r="K30" s="48" t="n">
        <f aca="false">IF('$25 YTD'!AE49="","",'$25 YTD'!AE49)</f>
        <v>10357.5</v>
      </c>
      <c r="L30" s="83" t="n">
        <f aca="false">IF('$25 YTD'!AF49="","",'$25 YTD'!AF49)</f>
        <v>0.336336953898141</v>
      </c>
      <c r="M30" s="48" t="n">
        <f aca="false">IF('$25 YTD'!AI49="","",'$25 YTD'!AI49)</f>
        <v>10875.375</v>
      </c>
      <c r="N30" s="83" t="n">
        <f aca="false">IF('$25 YTD'!AJ49="","",'$25 YTD'!AJ49)</f>
        <v>0.32032090847442</v>
      </c>
      <c r="O30" s="48" t="n">
        <f aca="false">IF('$25 YTD'!AK49="","",'$25 YTD'!AK49)</f>
        <v>430</v>
      </c>
      <c r="P30" s="80" t="n">
        <f aca="false">H30/E30</f>
        <v>12.6676727272727</v>
      </c>
      <c r="Q30" s="54"/>
      <c r="R30" s="81" t="n">
        <f aca="false">'$25 YTD'!C49</f>
        <v>37</v>
      </c>
    </row>
    <row r="31" s="44" customFormat="true" ht="12" hidden="false" customHeight="false" outlineLevel="0" collapsed="false">
      <c r="A31" s="45" t="str">
        <f aca="false">IF('$25 YTD'!H50="","",'$25 YTD'!H50)</f>
        <v>Y</v>
      </c>
      <c r="B31" s="47" t="n">
        <f aca="false">'$25 YTD'!B50</f>
        <v>2</v>
      </c>
      <c r="C31" s="82" t="n">
        <f aca="false">'$25 YTD'!C50</f>
        <v>100</v>
      </c>
      <c r="D31" s="82" t="str">
        <f aca="false">'$25 YTD'!D50</f>
        <v>Halifax</v>
      </c>
      <c r="E31" s="46" t="n">
        <f aca="false">IF('$25 YTD'!F50="","",'$25 YTD'!F50)</f>
        <v>198</v>
      </c>
      <c r="F31" s="47" t="str">
        <f aca="false">IF('$25 YTD'!E50="","",'$25 YTD'!E50)</f>
        <v>Jarid Mathew Wilson</v>
      </c>
      <c r="G31" s="48" t="n">
        <f aca="false">IF('$25 YTD'!W50="","",'$25 YTD'!W50)</f>
        <v>13</v>
      </c>
      <c r="H31" s="48" t="n">
        <f aca="false">IF('$25 YTD'!V50="","",'$25 YTD'!V50)</f>
        <v>6926.76</v>
      </c>
      <c r="I31" s="48" t="n">
        <f aca="false">IF('$25 YTD'!Z50="","",'$25 YTD'!Z50)</f>
        <v>10900</v>
      </c>
      <c r="J31" s="83" t="n">
        <f aca="false">IF('$25 YTD'!AA50="","",'$25 YTD'!AA50)</f>
        <v>0.635482568807339</v>
      </c>
      <c r="K31" s="48" t="n">
        <f aca="false">IF('$25 YTD'!AE50="","",'$25 YTD'!AE50)</f>
        <v>15177.03</v>
      </c>
      <c r="L31" s="83" t="n">
        <f aca="false">IF('$25 YTD'!AF50="","",'$25 YTD'!AF50)</f>
        <v>0.456397595577</v>
      </c>
      <c r="M31" s="48" t="n">
        <f aca="false">IF('$25 YTD'!AI50="","",'$25 YTD'!AI50)</f>
        <v>13080</v>
      </c>
      <c r="N31" s="83" t="n">
        <f aca="false">IF('$25 YTD'!AJ50="","",'$25 YTD'!AJ50)</f>
        <v>0.52956880733945</v>
      </c>
      <c r="O31" s="48" t="n">
        <f aca="false">IF('$25 YTD'!AK50="","",'$25 YTD'!AK50)</f>
        <v>1280</v>
      </c>
      <c r="P31" s="80" t="n">
        <f aca="false">H31/E31</f>
        <v>34.9836363636364</v>
      </c>
      <c r="Q31" s="84"/>
      <c r="R31" s="81" t="n">
        <f aca="false">'$25 YTD'!C50</f>
        <v>100</v>
      </c>
    </row>
    <row r="32" s="44" customFormat="true" ht="12" hidden="false" customHeight="false" outlineLevel="0" collapsed="false">
      <c r="A32" s="45" t="str">
        <f aca="false">IF('$25 YTD'!H51="","",'$25 YTD'!H51)</f>
        <v/>
      </c>
      <c r="B32" s="47" t="n">
        <f aca="false">'$25 YTD'!B51</f>
        <v>2</v>
      </c>
      <c r="C32" s="82" t="n">
        <f aca="false">'$25 YTD'!C51</f>
        <v>116</v>
      </c>
      <c r="D32" s="82" t="str">
        <f aca="false">'$25 YTD'!D51</f>
        <v>London</v>
      </c>
      <c r="E32" s="46" t="n">
        <f aca="false">IF('$25 YTD'!F51="","",'$25 YTD'!F51)</f>
        <v>126</v>
      </c>
      <c r="F32" s="47" t="str">
        <f aca="false">IF('$25 YTD'!E51="","",'$25 YTD'!E51)</f>
        <v>Aaron Hampel</v>
      </c>
      <c r="G32" s="48" t="n">
        <f aca="false">IF('$25 YTD'!W51="","",'$25 YTD'!W51)</f>
        <v>6</v>
      </c>
      <c r="H32" s="48" t="n">
        <f aca="false">IF('$25 YTD'!V51="","",'$25 YTD'!V51)</f>
        <v>858.71</v>
      </c>
      <c r="I32" s="48" t="n">
        <f aca="false">IF('$25 YTD'!Z51="","",'$25 YTD'!Z51)</f>
        <v>10390</v>
      </c>
      <c r="J32" s="83" t="n">
        <f aca="false">IF('$25 YTD'!AA51="","",'$25 YTD'!AA51)</f>
        <v>0.0826477382098171</v>
      </c>
      <c r="K32" s="48" t="n">
        <f aca="false">IF('$25 YTD'!AE51="","",'$25 YTD'!AE51)</f>
        <v>10005.98</v>
      </c>
      <c r="L32" s="83" t="n">
        <f aca="false">IF('$25 YTD'!AF51="","",'$25 YTD'!AF51)</f>
        <v>0.0858196798314608</v>
      </c>
      <c r="M32" s="48" t="n">
        <f aca="false">IF('$25 YTD'!AI51="","",'$25 YTD'!AI51)</f>
        <v>10506.279</v>
      </c>
      <c r="N32" s="83" t="n">
        <f aca="false">IF('$25 YTD'!AJ51="","",'$25 YTD'!AJ51)</f>
        <v>0.0817330284109151</v>
      </c>
      <c r="O32" s="48" t="n">
        <f aca="false">IF('$25 YTD'!AK51="","",'$25 YTD'!AK51)</f>
        <v>80</v>
      </c>
      <c r="P32" s="80" t="n">
        <f aca="false">H32/E32</f>
        <v>6.81515873015873</v>
      </c>
      <c r="Q32" s="54"/>
      <c r="R32" s="81" t="n">
        <f aca="false">'$25 YTD'!C51</f>
        <v>116</v>
      </c>
    </row>
    <row r="33" s="44" customFormat="true" ht="12" hidden="false" customHeight="false" outlineLevel="0" collapsed="false">
      <c r="A33" s="45" t="str">
        <f aca="false">IF('$25 YTD'!H52="","",'$25 YTD'!H52)</f>
        <v>Y</v>
      </c>
      <c r="B33" s="47" t="n">
        <f aca="false">'$25 YTD'!B52</f>
        <v>2</v>
      </c>
      <c r="C33" s="82" t="n">
        <f aca="false">'$25 YTD'!C52</f>
        <v>117</v>
      </c>
      <c r="D33" s="82" t="str">
        <f aca="false">'$25 YTD'!D52</f>
        <v>NB/PEI</v>
      </c>
      <c r="E33" s="46" t="n">
        <f aca="false">IF('$25 YTD'!F52="","",'$25 YTD'!F52)</f>
        <v>146</v>
      </c>
      <c r="F33" s="47" t="str">
        <f aca="false">IF('$25 YTD'!E52="","",'$25 YTD'!E52)</f>
        <v>Kevin Clannon</v>
      </c>
      <c r="G33" s="48" t="n">
        <f aca="false">IF('$25 YTD'!W52="","",'$25 YTD'!W52)</f>
        <v>22</v>
      </c>
      <c r="H33" s="48" t="n">
        <f aca="false">IF('$25 YTD'!V52="","",'$25 YTD'!V52)</f>
        <v>3950</v>
      </c>
      <c r="I33" s="48" t="n">
        <f aca="false">IF('$25 YTD'!Z52="","",'$25 YTD'!Z52)</f>
        <v>5190</v>
      </c>
      <c r="J33" s="83" t="n">
        <f aca="false">IF('$25 YTD'!AA52="","",'$25 YTD'!AA52)</f>
        <v>0.761078998073218</v>
      </c>
      <c r="K33" s="48" t="n">
        <f aca="false">IF('$25 YTD'!AE52="","",'$25 YTD'!AE52)</f>
        <v>8659</v>
      </c>
      <c r="L33" s="83" t="n">
        <f aca="false">IF('$25 YTD'!AF52="","",'$25 YTD'!AF52)</f>
        <v>0.456172768218039</v>
      </c>
      <c r="M33" s="48" t="n">
        <f aca="false">IF('$25 YTD'!AI52="","",'$25 YTD'!AI52)</f>
        <v>6228</v>
      </c>
      <c r="N33" s="83" t="n">
        <f aca="false">IF('$25 YTD'!AJ52="","",'$25 YTD'!AJ52)</f>
        <v>0.634232498394348</v>
      </c>
      <c r="O33" s="48" t="n">
        <f aca="false">IF('$25 YTD'!AK52="","",'$25 YTD'!AK52)</f>
        <v>1285</v>
      </c>
      <c r="P33" s="80" t="n">
        <f aca="false">H33/E33</f>
        <v>27.0547945205479</v>
      </c>
      <c r="Q33" s="54"/>
      <c r="R33" s="81" t="n">
        <f aca="false">'$25 YTD'!C52</f>
        <v>117</v>
      </c>
    </row>
    <row r="34" s="44" customFormat="true" ht="12" hidden="false" customHeight="false" outlineLevel="0" collapsed="false">
      <c r="A34" s="45" t="str">
        <f aca="false">IF('$25 YTD'!H53="","",'$25 YTD'!H53)</f>
        <v>Y</v>
      </c>
      <c r="B34" s="47" t="n">
        <f aca="false">'$25 YTD'!B53</f>
        <v>2</v>
      </c>
      <c r="C34" s="82" t="n">
        <f aca="false">'$25 YTD'!C53</f>
        <v>141</v>
      </c>
      <c r="D34" s="82" t="str">
        <f aca="false">'$25 YTD'!D53</f>
        <v>Windsor</v>
      </c>
      <c r="E34" s="46" t="n">
        <f aca="false">IF('$25 YTD'!F53="","",'$25 YTD'!F53)</f>
        <v>64</v>
      </c>
      <c r="F34" s="47" t="str">
        <f aca="false">IF('$25 YTD'!E53="","",'$25 YTD'!E53)</f>
        <v>Amanda Rose Forest</v>
      </c>
      <c r="G34" s="48" t="n">
        <f aca="false">IF('$25 YTD'!W53="","",'$25 YTD'!W53)</f>
        <v>8</v>
      </c>
      <c r="H34" s="48" t="n">
        <f aca="false">IF('$25 YTD'!V53="","",'$25 YTD'!V53)</f>
        <v>1121.99</v>
      </c>
      <c r="I34" s="48" t="n">
        <f aca="false">IF('$25 YTD'!Z53="","",'$25 YTD'!Z53)</f>
        <v>10900</v>
      </c>
      <c r="J34" s="83" t="n">
        <f aca="false">IF('$25 YTD'!AA53="","",'$25 YTD'!AA53)</f>
        <v>0.102934862385321</v>
      </c>
      <c r="K34" s="48" t="n">
        <f aca="false">IF('$25 YTD'!AE53="","",'$25 YTD'!AE53)</f>
        <v>14839.49</v>
      </c>
      <c r="L34" s="83" t="n">
        <f aca="false">IF('$25 YTD'!AF53="","",'$25 YTD'!AF53)</f>
        <v>0.0756083935499131</v>
      </c>
      <c r="M34" s="48" t="n">
        <f aca="false">IF('$25 YTD'!AI53="","",'$25 YTD'!AI53)</f>
        <v>13080</v>
      </c>
      <c r="N34" s="83" t="n">
        <f aca="false">IF('$25 YTD'!AJ53="","",'$25 YTD'!AJ53)</f>
        <v>0.0857790519877676</v>
      </c>
      <c r="O34" s="48" t="n">
        <f aca="false">IF('$25 YTD'!AK53="","",'$25 YTD'!AK53)</f>
        <v>510.3109375</v>
      </c>
      <c r="P34" s="80" t="n">
        <f aca="false">H34/E34</f>
        <v>17.53109375</v>
      </c>
      <c r="Q34" s="54"/>
      <c r="R34" s="81" t="n">
        <f aca="false">'$25 YTD'!C53</f>
        <v>141</v>
      </c>
    </row>
    <row r="35" s="44" customFormat="true" ht="12" hidden="false" customHeight="false" outlineLevel="0" collapsed="false">
      <c r="A35" s="45" t="str">
        <f aca="false">IF('$25 YTD'!H58="","",'$25 YTD'!H58)</f>
        <v/>
      </c>
      <c r="B35" s="47" t="n">
        <f aca="false">'$25 YTD'!B58</f>
        <v>3</v>
      </c>
      <c r="C35" s="82" t="n">
        <f aca="false">'$25 YTD'!C58</f>
        <v>21</v>
      </c>
      <c r="D35" s="82" t="str">
        <f aca="false">'$25 YTD'!D58</f>
        <v>Philadelphia</v>
      </c>
      <c r="E35" s="46" t="n">
        <f aca="false">IF('$25 YTD'!F58="","",'$25 YTD'!F58)</f>
        <v>863</v>
      </c>
      <c r="F35" s="47" t="str">
        <f aca="false">IF('$25 YTD'!E58="","",'$25 YTD'!E58)</f>
        <v>James Scanlon</v>
      </c>
      <c r="G35" s="48" t="n">
        <f aca="false">IF('$25 YTD'!W58="","",'$25 YTD'!W58)</f>
        <v>23</v>
      </c>
      <c r="H35" s="48" t="n">
        <f aca="false">IF('$25 YTD'!V58="","",'$25 YTD'!V58)</f>
        <v>6595.04</v>
      </c>
      <c r="I35" s="48" t="n">
        <f aca="false">IF('$25 YTD'!Z58="","",'$25 YTD'!Z58)</f>
        <v>39000</v>
      </c>
      <c r="J35" s="83" t="n">
        <f aca="false">IF('$25 YTD'!AA58="","",'$25 YTD'!AA58)</f>
        <v>0.16910358974359</v>
      </c>
      <c r="K35" s="48" t="n">
        <f aca="false">IF('$25 YTD'!AE58="","",'$25 YTD'!AE58)</f>
        <v>38106.04</v>
      </c>
      <c r="L35" s="83" t="n">
        <f aca="false">IF('$25 YTD'!AF58="","",'$25 YTD'!AF58)</f>
        <v>0.173070725795701</v>
      </c>
      <c r="M35" s="48" t="n">
        <f aca="false">IF('$25 YTD'!AI58="","",'$25 YTD'!AI58)</f>
        <v>40011.342</v>
      </c>
      <c r="N35" s="83" t="n">
        <f aca="false">IF('$25 YTD'!AJ58="","",'$25 YTD'!AJ58)</f>
        <v>0.164829262662572</v>
      </c>
      <c r="O35" s="48" t="n">
        <f aca="false">IF('$25 YTD'!AK58="","",'$25 YTD'!AK58)</f>
        <v>310</v>
      </c>
      <c r="P35" s="80" t="n">
        <f aca="false">H35/E35</f>
        <v>7.64199304750869</v>
      </c>
      <c r="Q35" s="54"/>
      <c r="R35" s="81" t="n">
        <f aca="false">'$25 YTD'!C58</f>
        <v>21</v>
      </c>
    </row>
    <row r="36" s="44" customFormat="true" ht="12" hidden="false" customHeight="false" outlineLevel="0" collapsed="false">
      <c r="A36" s="45" t="str">
        <f aca="false">IF('$25 YTD'!H59="","",'$25 YTD'!H59)</f>
        <v>Y</v>
      </c>
      <c r="B36" s="47" t="n">
        <f aca="false">'$25 YTD'!B59</f>
        <v>3</v>
      </c>
      <c r="C36" s="82" t="n">
        <f aca="false">'$25 YTD'!C59</f>
        <v>22</v>
      </c>
      <c r="D36" s="82" t="str">
        <f aca="false">'$25 YTD'!D59</f>
        <v>Central Penn</v>
      </c>
      <c r="E36" s="46" t="n">
        <f aca="false">IF('$25 YTD'!F59="","",'$25 YTD'!F59)</f>
        <v>327</v>
      </c>
      <c r="F36" s="47" t="str">
        <f aca="false">IF('$25 YTD'!E59="","",'$25 YTD'!E59)</f>
        <v>Bryan Group, Jr</v>
      </c>
      <c r="G36" s="48" t="n">
        <f aca="false">IF('$25 YTD'!W59="","",'$25 YTD'!W59)</f>
        <v>24</v>
      </c>
      <c r="H36" s="48" t="n">
        <f aca="false">IF('$25 YTD'!V59="","",'$25 YTD'!V59)</f>
        <v>6937.03</v>
      </c>
      <c r="I36" s="48" t="n">
        <f aca="false">IF('$25 YTD'!Z59="","",'$25 YTD'!Z59)</f>
        <v>32000</v>
      </c>
      <c r="J36" s="83" t="n">
        <f aca="false">IF('$25 YTD'!AA59="","",'$25 YTD'!AA59)</f>
        <v>0.2167821875</v>
      </c>
      <c r="K36" s="48" t="n">
        <f aca="false">IF('$25 YTD'!AE59="","",'$25 YTD'!AE59)</f>
        <v>32187.23</v>
      </c>
      <c r="L36" s="83" t="n">
        <f aca="false">IF('$25 YTD'!AF59="","",'$25 YTD'!AF59)</f>
        <v>0.215521186507817</v>
      </c>
      <c r="M36" s="48" t="n">
        <f aca="false">IF('$25 YTD'!AI59="","",'$25 YTD'!AI59)</f>
        <v>33796.5915</v>
      </c>
      <c r="N36" s="83" t="n">
        <f aca="false">IF('$25 YTD'!AJ59="","",'$25 YTD'!AJ59)</f>
        <v>0.205258272864588</v>
      </c>
      <c r="O36" s="48" t="n">
        <f aca="false">IF('$25 YTD'!AK59="","",'$25 YTD'!AK59)</f>
        <v>522.141590214067</v>
      </c>
      <c r="P36" s="80" t="n">
        <f aca="false">H36/E36</f>
        <v>21.2141590214067</v>
      </c>
      <c r="Q36" s="84"/>
      <c r="R36" s="81" t="n">
        <f aca="false">'$25 YTD'!C59</f>
        <v>22</v>
      </c>
    </row>
    <row r="37" s="44" customFormat="true" ht="12" hidden="false" customHeight="false" outlineLevel="0" collapsed="false">
      <c r="A37" s="45" t="str">
        <f aca="false">IF('$25 YTD'!H60="","",'$25 YTD'!H60)</f>
        <v/>
      </c>
      <c r="B37" s="47" t="n">
        <f aca="false">'$25 YTD'!B60</f>
        <v>3</v>
      </c>
      <c r="C37" s="82" t="n">
        <f aca="false">'$25 YTD'!C60</f>
        <v>23</v>
      </c>
      <c r="D37" s="82" t="str">
        <f aca="false">'$25 YTD'!D60</f>
        <v>Johnstown</v>
      </c>
      <c r="E37" s="46" t="n">
        <f aca="false">IF('$25 YTD'!F60="","",'$25 YTD'!F60)</f>
        <v>60</v>
      </c>
      <c r="F37" s="47" t="n">
        <f aca="false">IF('$25 YTD'!E60="","",'$25 YTD'!E60)</f>
        <v>0</v>
      </c>
      <c r="G37" s="48" t="n">
        <f aca="false">IF('$25 YTD'!W60="","",'$25 YTD'!W60)</f>
        <v>3</v>
      </c>
      <c r="H37" s="48" t="n">
        <f aca="false">IF('$25 YTD'!V60="","",'$25 YTD'!V60)</f>
        <v>500</v>
      </c>
      <c r="I37" s="48" t="n">
        <f aca="false">IF('$25 YTD'!Z60="","",'$25 YTD'!Z60)</f>
        <v>11000</v>
      </c>
      <c r="J37" s="83" t="n">
        <f aca="false">IF('$25 YTD'!AA60="","",'$25 YTD'!AA60)</f>
        <v>0.0454545454545455</v>
      </c>
      <c r="K37" s="48" t="n">
        <f aca="false">IF('$25 YTD'!AE60="","",'$25 YTD'!AE60)</f>
        <v>11487</v>
      </c>
      <c r="L37" s="83" t="n">
        <f aca="false">IF('$25 YTD'!AF60="","",'$25 YTD'!AF60)</f>
        <v>0.0435274658309393</v>
      </c>
      <c r="M37" s="48" t="n">
        <f aca="false">IF('$25 YTD'!AI60="","",'$25 YTD'!AI60)</f>
        <v>12061.35</v>
      </c>
      <c r="N37" s="83" t="n">
        <f aca="false">IF('$25 YTD'!AJ60="","",'$25 YTD'!AJ60)</f>
        <v>0.0414547293627994</v>
      </c>
      <c r="O37" s="48" t="n">
        <f aca="false">IF('$25 YTD'!AK60="","",'$25 YTD'!AK60)</f>
        <v>83.3333333333333</v>
      </c>
      <c r="P37" s="80" t="n">
        <f aca="false">H37/E37</f>
        <v>8.33333333333333</v>
      </c>
      <c r="Q37" s="84"/>
      <c r="R37" s="81" t="n">
        <f aca="false">'$25 YTD'!C60</f>
        <v>23</v>
      </c>
    </row>
    <row r="38" s="44" customFormat="true" ht="12" hidden="false" customHeight="false" outlineLevel="0" collapsed="false">
      <c r="A38" s="45" t="str">
        <f aca="false">IF('$25 YTD'!H61="","",'$25 YTD'!H61)</f>
        <v/>
      </c>
      <c r="B38" s="47" t="n">
        <f aca="false">'$25 YTD'!B61</f>
        <v>3</v>
      </c>
      <c r="C38" s="82" t="n">
        <f aca="false">'$25 YTD'!C61</f>
        <v>24</v>
      </c>
      <c r="D38" s="82" t="str">
        <f aca="false">'$25 YTD'!D61</f>
        <v>Pittsburgh</v>
      </c>
      <c r="E38" s="46" t="n">
        <f aca="false">IF('$25 YTD'!F61="","",'$25 YTD'!F61)</f>
        <v>277</v>
      </c>
      <c r="F38" s="47" t="str">
        <f aca="false">IF('$25 YTD'!E61="","",'$25 YTD'!E61)</f>
        <v>Michael Voyten</v>
      </c>
      <c r="G38" s="48" t="n">
        <f aca="false">IF('$25 YTD'!W61="","",'$25 YTD'!W61)</f>
        <v>7</v>
      </c>
      <c r="H38" s="48" t="n">
        <f aca="false">IF('$25 YTD'!V61="","",'$25 YTD'!V61)</f>
        <v>11580</v>
      </c>
      <c r="I38" s="48" t="n">
        <f aca="false">IF('$25 YTD'!Z61="","",'$25 YTD'!Z61)</f>
        <v>19000</v>
      </c>
      <c r="J38" s="83" t="n">
        <f aca="false">IF('$25 YTD'!AA61="","",'$25 YTD'!AA61)</f>
        <v>0.609473684210526</v>
      </c>
      <c r="K38" s="48" t="n">
        <f aca="false">IF('$25 YTD'!AE61="","",'$25 YTD'!AE61)</f>
        <v>22600.2</v>
      </c>
      <c r="L38" s="83" t="n">
        <f aca="false">IF('$25 YTD'!AF61="","",'$25 YTD'!AF61)</f>
        <v>0.512384846151804</v>
      </c>
      <c r="M38" s="48" t="n">
        <f aca="false">IF('$25 YTD'!AI61="","",'$25 YTD'!AI61)</f>
        <v>22800</v>
      </c>
      <c r="N38" s="83" t="n">
        <f aca="false">IF('$25 YTD'!AJ61="","",'$25 YTD'!AJ61)</f>
        <v>0.507894736842105</v>
      </c>
      <c r="O38" s="48" t="n">
        <f aca="false">IF('$25 YTD'!AK61="","",'$25 YTD'!AK61)</f>
        <v>900</v>
      </c>
      <c r="P38" s="80" t="n">
        <f aca="false">H38/E38</f>
        <v>41.8050541516245</v>
      </c>
      <c r="Q38" s="54"/>
      <c r="R38" s="81" t="n">
        <f aca="false">'$25 YTD'!C61</f>
        <v>24</v>
      </c>
    </row>
    <row r="39" s="44" customFormat="true" ht="12" hidden="false" customHeight="false" outlineLevel="0" collapsed="false">
      <c r="A39" s="45" t="str">
        <f aca="false">IF('$25 YTD'!H62="","",'$25 YTD'!H62)</f>
        <v>Y</v>
      </c>
      <c r="B39" s="47" t="n">
        <f aca="false">'$25 YTD'!B62</f>
        <v>3</v>
      </c>
      <c r="C39" s="82" t="n">
        <f aca="false">'$25 YTD'!C62</f>
        <v>25</v>
      </c>
      <c r="D39" s="82" t="str">
        <f aca="false">'$25 YTD'!D62</f>
        <v>Baltimore</v>
      </c>
      <c r="E39" s="46" t="n">
        <f aca="false">IF('$25 YTD'!F62="","",'$25 YTD'!F62)</f>
        <v>674</v>
      </c>
      <c r="F39" s="47" t="str">
        <f aca="false">IF('$25 YTD'!E62="","",'$25 YTD'!E62)</f>
        <v>Dave Handzo</v>
      </c>
      <c r="G39" s="48" t="n">
        <f aca="false">IF('$25 YTD'!W62="","",'$25 YTD'!W62)</f>
        <v>47</v>
      </c>
      <c r="H39" s="48" t="n">
        <f aca="false">IF('$25 YTD'!V62="","",'$25 YTD'!V62)</f>
        <v>29657.96</v>
      </c>
      <c r="I39" s="48" t="n">
        <f aca="false">IF('$25 YTD'!Z62="","",'$25 YTD'!Z62)</f>
        <v>39000</v>
      </c>
      <c r="J39" s="83" t="n">
        <f aca="false">IF('$25 YTD'!AA62="","",'$25 YTD'!AA62)</f>
        <v>0.760460512820513</v>
      </c>
      <c r="K39" s="48" t="n">
        <f aca="false">IF('$25 YTD'!AE62="","",'$25 YTD'!AE62)</f>
        <v>38827.43</v>
      </c>
      <c r="L39" s="83" t="n">
        <f aca="false">IF('$25 YTD'!AF62="","",'$25 YTD'!AF62)</f>
        <v>0.763840408700756</v>
      </c>
      <c r="M39" s="48" t="n">
        <f aca="false">IF('$25 YTD'!AI62="","",'$25 YTD'!AI62)</f>
        <v>40768.8015</v>
      </c>
      <c r="N39" s="83" t="n">
        <f aca="false">IF('$25 YTD'!AJ62="","",'$25 YTD'!AJ62)</f>
        <v>0.727467055905482</v>
      </c>
      <c r="O39" s="48" t="n">
        <f aca="false">IF('$25 YTD'!AK62="","",'$25 YTD'!AK62)</f>
        <v>1480</v>
      </c>
      <c r="P39" s="80" t="n">
        <f aca="false">H39/E39</f>
        <v>44.0029080118694</v>
      </c>
      <c r="Q39" s="54"/>
      <c r="R39" s="81" t="n">
        <f aca="false">'$25 YTD'!C62</f>
        <v>25</v>
      </c>
    </row>
    <row r="40" s="44" customFormat="true" ht="12" hidden="false" customHeight="false" outlineLevel="0" collapsed="false">
      <c r="A40" s="45" t="str">
        <f aca="false">IF('$25 YTD'!H63="","",'$25 YTD'!H63)</f>
        <v>Y</v>
      </c>
      <c r="B40" s="47" t="n">
        <f aca="false">'$25 YTD'!B63</f>
        <v>3</v>
      </c>
      <c r="C40" s="82" t="n">
        <f aca="false">'$25 YTD'!C63</f>
        <v>26</v>
      </c>
      <c r="D40" s="82" t="str">
        <f aca="false">'$25 YTD'!D63</f>
        <v>Nat'l Capital</v>
      </c>
      <c r="E40" s="46" t="n">
        <f aca="false">IF('$25 YTD'!F63="","",'$25 YTD'!F63)</f>
        <v>911</v>
      </c>
      <c r="F40" s="47" t="str">
        <f aca="false">IF('$25 YTD'!E63="","",'$25 YTD'!E63)</f>
        <v>Stephen Wetherhold</v>
      </c>
      <c r="G40" s="48" t="n">
        <f aca="false">IF('$25 YTD'!W63="","",'$25 YTD'!W63)</f>
        <v>38</v>
      </c>
      <c r="H40" s="48" t="n">
        <f aca="false">IF('$25 YTD'!V63="","",'$25 YTD'!V63)</f>
        <v>30304.96</v>
      </c>
      <c r="I40" s="48" t="n">
        <f aca="false">IF('$25 YTD'!Z63="","",'$25 YTD'!Z63)</f>
        <v>39000</v>
      </c>
      <c r="J40" s="83" t="n">
        <f aca="false">IF('$25 YTD'!AA63="","",'$25 YTD'!AA63)</f>
        <v>0.777050256410256</v>
      </c>
      <c r="K40" s="48" t="n">
        <f aca="false">IF('$25 YTD'!AE63="","",'$25 YTD'!AE63)</f>
        <v>40300</v>
      </c>
      <c r="L40" s="83" t="n">
        <f aca="false">IF('$25 YTD'!AF63="","",'$25 YTD'!AF63)</f>
        <v>0.7519841191067</v>
      </c>
      <c r="M40" s="48" t="n">
        <f aca="false">IF('$25 YTD'!AI63="","",'$25 YTD'!AI63)</f>
        <v>42315</v>
      </c>
      <c r="N40" s="83" t="n">
        <f aca="false">IF('$25 YTD'!AJ63="","",'$25 YTD'!AJ63)</f>
        <v>0.71617535153019</v>
      </c>
      <c r="O40" s="48" t="n">
        <f aca="false">IF('$25 YTD'!AK63="","",'$25 YTD'!AK63)</f>
        <v>1245</v>
      </c>
      <c r="P40" s="80" t="n">
        <f aca="false">H40/E40</f>
        <v>33.2655982436883</v>
      </c>
      <c r="Q40" s="54"/>
      <c r="R40" s="81" t="n">
        <f aca="false">'$25 YTD'!C63</f>
        <v>26</v>
      </c>
    </row>
    <row r="41" s="44" customFormat="true" ht="12" hidden="false" customHeight="false" outlineLevel="0" collapsed="false">
      <c r="A41" s="45" t="str">
        <f aca="false">IF('$25 YTD'!H64="","",'$25 YTD'!H64)</f>
        <v/>
      </c>
      <c r="B41" s="47" t="n">
        <f aca="false">'$25 YTD'!B64</f>
        <v>3</v>
      </c>
      <c r="C41" s="82" t="n">
        <f aca="false">'$25 YTD'!C64</f>
        <v>27</v>
      </c>
      <c r="D41" s="82" t="str">
        <f aca="false">'$25 YTD'!D64</f>
        <v>Hampton Rds</v>
      </c>
      <c r="E41" s="46" t="n">
        <f aca="false">IF('$25 YTD'!F64="","",'$25 YTD'!F64)</f>
        <v>166</v>
      </c>
      <c r="F41" s="47" t="str">
        <f aca="false">IF('$25 YTD'!E64="","",'$25 YTD'!E64)</f>
        <v>Sankaranand Ramasamy</v>
      </c>
      <c r="G41" s="48" t="n">
        <f aca="false">IF('$25 YTD'!W64="","",'$25 YTD'!W64)</f>
        <v>2</v>
      </c>
      <c r="H41" s="48" t="n">
        <f aca="false">IF('$25 YTD'!V64="","",'$25 YTD'!V64)</f>
        <v>300</v>
      </c>
      <c r="I41" s="48" t="n">
        <f aca="false">IF('$25 YTD'!Z64="","",'$25 YTD'!Z64)</f>
        <v>9000</v>
      </c>
      <c r="J41" s="83" t="n">
        <f aca="false">IF('$25 YTD'!AA64="","",'$25 YTD'!AA64)</f>
        <v>0.0333333333333333</v>
      </c>
      <c r="K41" s="48" t="n">
        <f aca="false">IF('$25 YTD'!AE64="","",'$25 YTD'!AE64)</f>
        <v>9550</v>
      </c>
      <c r="L41" s="83" t="n">
        <f aca="false">IF('$25 YTD'!AF64="","",'$25 YTD'!AF64)</f>
        <v>0.031413612565445</v>
      </c>
      <c r="M41" s="48" t="n">
        <f aca="false">IF('$25 YTD'!AI64="","",'$25 YTD'!AI64)</f>
        <v>10027.5</v>
      </c>
      <c r="N41" s="83" t="n">
        <f aca="false">IF('$25 YTD'!AJ64="","",'$25 YTD'!AJ64)</f>
        <v>0.0299177262528048</v>
      </c>
      <c r="O41" s="48" t="n">
        <f aca="false">IF('$25 YTD'!AK64="","",'$25 YTD'!AK64)</f>
        <v>130</v>
      </c>
      <c r="P41" s="80" t="n">
        <f aca="false">H41/E41</f>
        <v>1.80722891566265</v>
      </c>
      <c r="Q41" s="54"/>
      <c r="R41" s="81" t="n">
        <f aca="false">'$25 YTD'!C64</f>
        <v>27</v>
      </c>
    </row>
    <row r="42" s="44" customFormat="true" ht="12" hidden="false" customHeight="false" outlineLevel="0" collapsed="false">
      <c r="A42" s="45" t="str">
        <f aca="false">IF('$25 YTD'!H65="","",'$25 YTD'!H65)</f>
        <v>Y</v>
      </c>
      <c r="B42" s="47" t="n">
        <f aca="false">'$25 YTD'!B65</f>
        <v>3</v>
      </c>
      <c r="C42" s="82" t="n">
        <f aca="false">'$25 YTD'!C65</f>
        <v>28</v>
      </c>
      <c r="D42" s="82" t="str">
        <f aca="false">'$25 YTD'!D65</f>
        <v>Richmond</v>
      </c>
      <c r="E42" s="46" t="n">
        <f aca="false">IF('$25 YTD'!F65="","",'$25 YTD'!F65)</f>
        <v>328</v>
      </c>
      <c r="F42" s="47" t="str">
        <f aca="false">IF('$25 YTD'!E65="","",'$25 YTD'!E65)</f>
        <v>Sean Stanley</v>
      </c>
      <c r="G42" s="48" t="n">
        <f aca="false">IF('$25 YTD'!W65="","",'$25 YTD'!W65)</f>
        <v>20</v>
      </c>
      <c r="H42" s="48" t="n">
        <f aca="false">IF('$25 YTD'!V65="","",'$25 YTD'!V65)</f>
        <v>4240</v>
      </c>
      <c r="I42" s="48" t="n">
        <f aca="false">IF('$25 YTD'!Z65="","",'$25 YTD'!Z65)</f>
        <v>15000</v>
      </c>
      <c r="J42" s="83" t="n">
        <f aca="false">IF('$25 YTD'!AA65="","",'$25 YTD'!AA65)</f>
        <v>0.282666666666667</v>
      </c>
      <c r="K42" s="48" t="n">
        <f aca="false">IF('$25 YTD'!AE65="","",'$25 YTD'!AE65)</f>
        <v>16000.99</v>
      </c>
      <c r="L42" s="83" t="n">
        <f aca="false">IF('$25 YTD'!AF65="","",'$25 YTD'!AF65)</f>
        <v>0.264983604139494</v>
      </c>
      <c r="M42" s="48" t="n">
        <f aca="false">IF('$25 YTD'!AI65="","",'$25 YTD'!AI65)</f>
        <v>16801.0395</v>
      </c>
      <c r="N42" s="83" t="n">
        <f aca="false">IF('$25 YTD'!AJ65="","",'$25 YTD'!AJ65)</f>
        <v>0.252365337275709</v>
      </c>
      <c r="O42" s="48" t="n">
        <f aca="false">IF('$25 YTD'!AK65="","",'$25 YTD'!AK65)</f>
        <v>405</v>
      </c>
      <c r="P42" s="80" t="n">
        <f aca="false">H42/E42</f>
        <v>12.9268292682927</v>
      </c>
      <c r="Q42" s="54"/>
      <c r="R42" s="81" t="n">
        <f aca="false">'$25 YTD'!C65</f>
        <v>28</v>
      </c>
    </row>
    <row r="43" s="44" customFormat="true" ht="12" hidden="false" customHeight="false" outlineLevel="0" collapsed="false">
      <c r="A43" s="45" t="str">
        <f aca="false">IF('$25 YTD'!H66="","",'$25 YTD'!H66)</f>
        <v/>
      </c>
      <c r="B43" s="47" t="n">
        <f aca="false">'$25 YTD'!B66</f>
        <v>3</v>
      </c>
      <c r="C43" s="82" t="n">
        <f aca="false">'$25 YTD'!C66</f>
        <v>98</v>
      </c>
      <c r="D43" s="82" t="str">
        <f aca="false">'$25 YTD'!D66</f>
        <v>Lehigh Valley</v>
      </c>
      <c r="E43" s="46" t="n">
        <f aca="false">IF('$25 YTD'!F66="","",'$25 YTD'!F66)</f>
        <v>135</v>
      </c>
      <c r="F43" s="47" t="str">
        <f aca="false">IF('$25 YTD'!E66="","",'$25 YTD'!E66)</f>
        <v>Kyle Kormandy</v>
      </c>
      <c r="G43" s="48" t="n">
        <f aca="false">IF('$25 YTD'!W66="","",'$25 YTD'!W66)</f>
        <v>10</v>
      </c>
      <c r="H43" s="48" t="n">
        <f aca="false">IF('$25 YTD'!V66="","",'$25 YTD'!V66)</f>
        <v>6011.45</v>
      </c>
      <c r="I43" s="48" t="n">
        <f aca="false">IF('$25 YTD'!Z66="","",'$25 YTD'!Z66)</f>
        <v>6000</v>
      </c>
      <c r="J43" s="83" t="n">
        <f aca="false">IF('$25 YTD'!AA66="","",'$25 YTD'!AA66)</f>
        <v>1.00190833333333</v>
      </c>
      <c r="K43" s="48" t="n">
        <f aca="false">IF('$25 YTD'!AE66="","",'$25 YTD'!AE66)</f>
        <v>10949.58</v>
      </c>
      <c r="L43" s="83" t="n">
        <f aca="false">IF('$25 YTD'!AF66="","",'$25 YTD'!AF66)</f>
        <v>0.549011925571574</v>
      </c>
      <c r="M43" s="48" t="n">
        <f aca="false">IF('$25 YTD'!AI66="","",'$25 YTD'!AI66)</f>
        <v>7200</v>
      </c>
      <c r="N43" s="83" t="n">
        <f aca="false">IF('$25 YTD'!AJ66="","",'$25 YTD'!AJ66)</f>
        <v>0.834923611111111</v>
      </c>
      <c r="O43" s="48" t="n">
        <f aca="false">IF('$25 YTD'!AK66="","",'$25 YTD'!AK66)</f>
        <v>1150</v>
      </c>
      <c r="P43" s="80" t="n">
        <f aca="false">H43/E43</f>
        <v>44.5292592592593</v>
      </c>
      <c r="Q43" s="54"/>
      <c r="R43" s="81" t="n">
        <f aca="false">'$25 YTD'!C66</f>
        <v>98</v>
      </c>
    </row>
    <row r="44" s="44" customFormat="true" ht="12" hidden="false" customHeight="false" outlineLevel="0" collapsed="false">
      <c r="A44" s="45" t="str">
        <f aca="false">IF('$25 YTD'!H67="","",'$25 YTD'!H67)</f>
        <v/>
      </c>
      <c r="B44" s="47" t="n">
        <f aca="false">'$25 YTD'!B67</f>
        <v>3</v>
      </c>
      <c r="C44" s="82" t="n">
        <f aca="false">'$25 YTD'!C67</f>
        <v>125</v>
      </c>
      <c r="D44" s="82" t="str">
        <f aca="false">'$25 YTD'!D67</f>
        <v>Roanoke</v>
      </c>
      <c r="E44" s="46" t="n">
        <f aca="false">IF('$25 YTD'!F67="","",'$25 YTD'!F67)</f>
        <v>137</v>
      </c>
      <c r="F44" s="47" t="str">
        <f aca="false">IF('$25 YTD'!E67="","",'$25 YTD'!E67)</f>
        <v>Zachary Cates</v>
      </c>
      <c r="G44" s="48" t="n">
        <f aca="false">IF('$25 YTD'!W67="","",'$25 YTD'!W67)</f>
        <v>7</v>
      </c>
      <c r="H44" s="48" t="n">
        <f aca="false">IF('$25 YTD'!V67="","",'$25 YTD'!V67)</f>
        <v>750</v>
      </c>
      <c r="I44" s="48" t="n">
        <f aca="false">IF('$25 YTD'!Z67="","",'$25 YTD'!Z67)</f>
        <v>1100</v>
      </c>
      <c r="J44" s="83" t="n">
        <f aca="false">IF('$25 YTD'!AA67="","",'$25 YTD'!AA67)</f>
        <v>0.681818181818182</v>
      </c>
      <c r="K44" s="48" t="n">
        <f aca="false">IF('$25 YTD'!AE67="","",'$25 YTD'!AE67)</f>
        <v>4820</v>
      </c>
      <c r="L44" s="83" t="n">
        <f aca="false">IF('$25 YTD'!AF67="","",'$25 YTD'!AF67)</f>
        <v>0.155601659751037</v>
      </c>
      <c r="M44" s="48" t="n">
        <f aca="false">IF('$25 YTD'!AI67="","",'$25 YTD'!AI67)</f>
        <v>1320</v>
      </c>
      <c r="N44" s="83" t="n">
        <f aca="false">IF('$25 YTD'!AJ67="","",'$25 YTD'!AJ67)</f>
        <v>0.568181818181818</v>
      </c>
      <c r="O44" s="48" t="n">
        <f aca="false">IF('$25 YTD'!AK67="","",'$25 YTD'!AK67)</f>
        <v>680</v>
      </c>
      <c r="P44" s="80" t="n">
        <f aca="false">H44/E44</f>
        <v>5.47445255474453</v>
      </c>
      <c r="Q44" s="54"/>
      <c r="R44" s="81" t="n">
        <f aca="false">'$25 YTD'!C67</f>
        <v>125</v>
      </c>
    </row>
    <row r="45" s="44" customFormat="true" ht="12" hidden="false" customHeight="false" outlineLevel="0" collapsed="false">
      <c r="A45" s="45" t="str">
        <f aca="false">IF('$25 YTD'!H68="","",'$25 YTD'!H68)</f>
        <v>Y</v>
      </c>
      <c r="B45" s="47" t="n">
        <f aca="false">'$25 YTD'!B68</f>
        <v>3</v>
      </c>
      <c r="C45" s="82" t="n">
        <f aca="false">'$25 YTD'!C68</f>
        <v>134</v>
      </c>
      <c r="D45" s="82" t="str">
        <f aca="false">'$25 YTD'!D68</f>
        <v>Anthracite</v>
      </c>
      <c r="E45" s="46" t="n">
        <f aca="false">IF('$25 YTD'!F68="","",'$25 YTD'!F68)</f>
        <v>96</v>
      </c>
      <c r="F45" s="47" t="str">
        <f aca="false">IF('$25 YTD'!E68="","",'$25 YTD'!E68)</f>
        <v>Ronald Sibulsky</v>
      </c>
      <c r="G45" s="48" t="n">
        <f aca="false">IF('$25 YTD'!W68="","",'$25 YTD'!W68)</f>
        <v>16</v>
      </c>
      <c r="H45" s="48" t="n">
        <f aca="false">IF('$25 YTD'!V68="","",'$25 YTD'!V68)</f>
        <v>8480</v>
      </c>
      <c r="I45" s="48" t="n">
        <f aca="false">IF('$25 YTD'!Z68="","",'$25 YTD'!Z68)</f>
        <v>8000</v>
      </c>
      <c r="J45" s="83" t="n">
        <f aca="false">IF('$25 YTD'!AA68="","",'$25 YTD'!AA68)</f>
        <v>1.06</v>
      </c>
      <c r="K45" s="48" t="n">
        <f aca="false">IF('$25 YTD'!AE68="","",'$25 YTD'!AE68)</f>
        <v>7858</v>
      </c>
      <c r="L45" s="83" t="n">
        <f aca="false">IF('$25 YTD'!AF68="","",'$25 YTD'!AF68)</f>
        <v>1.07915500127259</v>
      </c>
      <c r="M45" s="48" t="n">
        <f aca="false">IF('$25 YTD'!AI68="","",'$25 YTD'!AI68)</f>
        <v>8250.9</v>
      </c>
      <c r="N45" s="83" t="n">
        <f aca="false">IF('$25 YTD'!AJ68="","",'$25 YTD'!AJ68)</f>
        <v>1.02776666787866</v>
      </c>
      <c r="O45" s="48" t="n">
        <f aca="false">IF('$25 YTD'!AK68="","",'$25 YTD'!AK68)</f>
        <v>3278.33333333333</v>
      </c>
      <c r="P45" s="80" t="n">
        <f aca="false">H45/E45</f>
        <v>88.3333333333333</v>
      </c>
      <c r="Q45" s="54"/>
      <c r="R45" s="81" t="n">
        <f aca="false">'$25 YTD'!C68</f>
        <v>134</v>
      </c>
    </row>
    <row r="46" s="44" customFormat="true" ht="12" hidden="false" customHeight="false" outlineLevel="0" collapsed="false">
      <c r="A46" s="45" t="str">
        <f aca="false">IF('$25 YTD'!H73="","",'$25 YTD'!H73)</f>
        <v/>
      </c>
      <c r="B46" s="47" t="n">
        <f aca="false">'$25 YTD'!B73</f>
        <v>4</v>
      </c>
      <c r="C46" s="82" t="n">
        <f aca="false">'$25 YTD'!C73</f>
        <v>29</v>
      </c>
      <c r="D46" s="82" t="str">
        <f aca="false">'$25 YTD'!D73</f>
        <v>N Piedmont</v>
      </c>
      <c r="E46" s="46" t="n">
        <f aca="false">IF('$25 YTD'!F73="","",'$25 YTD'!F73)</f>
        <v>182</v>
      </c>
      <c r="F46" s="47" t="str">
        <f aca="false">IF('$25 YTD'!E73="","",'$25 YTD'!E73)</f>
        <v>Brad Davis</v>
      </c>
      <c r="G46" s="48" t="n">
        <f aca="false">IF('$25 YTD'!W73="","",'$25 YTD'!W73)</f>
        <v>27</v>
      </c>
      <c r="H46" s="48" t="n">
        <f aca="false">IF('$25 YTD'!V73="","",'$25 YTD'!V73)</f>
        <v>13618.55</v>
      </c>
      <c r="I46" s="48" t="n">
        <f aca="false">IF('$25 YTD'!Z73="","",'$25 YTD'!Z73)</f>
        <v>27000</v>
      </c>
      <c r="J46" s="83" t="n">
        <f aca="false">IF('$25 YTD'!AA73="","",'$25 YTD'!AA73)</f>
        <v>0.504390740740741</v>
      </c>
      <c r="K46" s="48" t="n">
        <f aca="false">IF('$25 YTD'!AE73="","",'$25 YTD'!AE73)</f>
        <v>28844.69</v>
      </c>
      <c r="L46" s="83" t="n">
        <f aca="false">IF('$25 YTD'!AF73="","",'$25 YTD'!AF73)</f>
        <v>0.472133692544451</v>
      </c>
      <c r="M46" s="48" t="n">
        <f aca="false">IF('$25 YTD'!AI73="","",'$25 YTD'!AI73)</f>
        <v>30286.9245</v>
      </c>
      <c r="N46" s="83" t="n">
        <f aca="false">IF('$25 YTD'!AJ73="","",'$25 YTD'!AJ73)</f>
        <v>0.44965113575662</v>
      </c>
      <c r="O46" s="48" t="n">
        <f aca="false">IF('$25 YTD'!AK73="","",'$25 YTD'!AK73)</f>
        <v>898.271978021978</v>
      </c>
      <c r="P46" s="80" t="n">
        <f aca="false">H46/E46</f>
        <v>74.8271978021978</v>
      </c>
      <c r="Q46" s="54"/>
      <c r="R46" s="81" t="n">
        <f aca="false">'$25 YTD'!C73</f>
        <v>29</v>
      </c>
    </row>
    <row r="47" s="44" customFormat="true" ht="12" hidden="false" customHeight="false" outlineLevel="0" collapsed="false">
      <c r="A47" s="45" t="str">
        <f aca="false">IF('$25 YTD'!H74="","",'$25 YTD'!H74)</f>
        <v>Y</v>
      </c>
      <c r="B47" s="47" t="n">
        <f aca="false">'$25 YTD'!B74</f>
        <v>4</v>
      </c>
      <c r="C47" s="82" t="n">
        <f aca="false">'$25 YTD'!C74</f>
        <v>30</v>
      </c>
      <c r="D47" s="82" t="str">
        <f aca="false">'$25 YTD'!D74</f>
        <v>S Piedmont</v>
      </c>
      <c r="E47" s="46" t="n">
        <f aca="false">IF('$25 YTD'!F74="","",'$25 YTD'!F74)</f>
        <v>399</v>
      </c>
      <c r="F47" s="47" t="str">
        <f aca="false">IF('$25 YTD'!E74="","",'$25 YTD'!E74)</f>
        <v>Erica Powell</v>
      </c>
      <c r="G47" s="48" t="n">
        <f aca="false">IF('$25 YTD'!W74="","",'$25 YTD'!W74)</f>
        <v>32</v>
      </c>
      <c r="H47" s="48" t="n">
        <f aca="false">IF('$25 YTD'!V74="","",'$25 YTD'!V74)</f>
        <v>23769.6</v>
      </c>
      <c r="I47" s="48" t="n">
        <f aca="false">IF('$25 YTD'!Z74="","",'$25 YTD'!Z74)</f>
        <v>37300</v>
      </c>
      <c r="J47" s="83" t="n">
        <f aca="false">IF('$25 YTD'!AA74="","",'$25 YTD'!AA74)</f>
        <v>0.637254691689008</v>
      </c>
      <c r="K47" s="48" t="n">
        <f aca="false">IF('$25 YTD'!AE74="","",'$25 YTD'!AE74)</f>
        <v>41619.81</v>
      </c>
      <c r="L47" s="83" t="n">
        <f aca="false">IF('$25 YTD'!AF74="","",'$25 YTD'!AF74)</f>
        <v>0.571112650442181</v>
      </c>
      <c r="M47" s="48" t="n">
        <f aca="false">IF('$25 YTD'!AI74="","",'$25 YTD'!AI74)</f>
        <v>43700.8005</v>
      </c>
      <c r="N47" s="83" t="n">
        <f aca="false">IF('$25 YTD'!AJ74="","",'$25 YTD'!AJ74)</f>
        <v>0.543916809944935</v>
      </c>
      <c r="O47" s="48" t="n">
        <f aca="false">IF('$25 YTD'!AK74="","",'$25 YTD'!AK74)</f>
        <v>915</v>
      </c>
      <c r="P47" s="80" t="n">
        <f aca="false">H47/E47</f>
        <v>59.5729323308271</v>
      </c>
      <c r="Q47" s="54"/>
      <c r="R47" s="81" t="n">
        <f aca="false">'$25 YTD'!C74</f>
        <v>30</v>
      </c>
    </row>
    <row r="48" s="44" customFormat="true" ht="12" hidden="false" customHeight="false" outlineLevel="0" collapsed="false">
      <c r="A48" s="45" t="str">
        <f aca="false">IF('$25 YTD'!H75="","",'$25 YTD'!H75)</f>
        <v>Y</v>
      </c>
      <c r="B48" s="47" t="n">
        <f aca="false">'$25 YTD'!B75</f>
        <v>4</v>
      </c>
      <c r="C48" s="82" t="n">
        <f aca="false">'$25 YTD'!C75</f>
        <v>31</v>
      </c>
      <c r="D48" s="82" t="str">
        <f aca="false">'$25 YTD'!D75</f>
        <v>S Carolina</v>
      </c>
      <c r="E48" s="46" t="n">
        <f aca="false">IF('$25 YTD'!F75="","",'$25 YTD'!F75)</f>
        <v>137</v>
      </c>
      <c r="F48" s="47" t="str">
        <f aca="false">IF('$25 YTD'!E75="","",'$25 YTD'!E75)</f>
        <v>Lilly Cecelia Coveney</v>
      </c>
      <c r="G48" s="48" t="n">
        <f aca="false">IF('$25 YTD'!W75="","",'$25 YTD'!W75)</f>
        <v>11</v>
      </c>
      <c r="H48" s="48" t="n">
        <f aca="false">IF('$25 YTD'!V75="","",'$25 YTD'!V75)</f>
        <v>2331.67</v>
      </c>
      <c r="I48" s="48" t="n">
        <f aca="false">IF('$25 YTD'!Z75="","",'$25 YTD'!Z75)</f>
        <v>12200</v>
      </c>
      <c r="J48" s="83" t="n">
        <f aca="false">IF('$25 YTD'!AA75="","",'$25 YTD'!AA75)</f>
        <v>0.191120491803279</v>
      </c>
      <c r="K48" s="48" t="n">
        <f aca="false">IF('$25 YTD'!AE75="","",'$25 YTD'!AE75)</f>
        <v>13499.96</v>
      </c>
      <c r="L48" s="83" t="n">
        <f aca="false">IF('$25 YTD'!AF75="","",'$25 YTD'!AF75)</f>
        <v>0.172716808049802</v>
      </c>
      <c r="M48" s="48" t="n">
        <f aca="false">IF('$25 YTD'!AI75="","",'$25 YTD'!AI75)</f>
        <v>14174.958</v>
      </c>
      <c r="N48" s="83" t="n">
        <f aca="false">IF('$25 YTD'!AJ75="","",'$25 YTD'!AJ75)</f>
        <v>0.164492198142668</v>
      </c>
      <c r="O48" s="48" t="n">
        <f aca="false">IF('$25 YTD'!AK75="","",'$25 YTD'!AK75)</f>
        <v>350</v>
      </c>
      <c r="P48" s="80" t="n">
        <f aca="false">H48/E48</f>
        <v>17.0194890510949</v>
      </c>
      <c r="Q48" s="54"/>
      <c r="R48" s="81" t="n">
        <f aca="false">'$25 YTD'!C75</f>
        <v>31</v>
      </c>
    </row>
    <row r="49" s="44" customFormat="true" ht="12" hidden="false" customHeight="false" outlineLevel="0" collapsed="false">
      <c r="A49" s="45" t="str">
        <f aca="false">IF('$25 YTD'!H76="","",'$25 YTD'!H76)</f>
        <v/>
      </c>
      <c r="B49" s="47" t="n">
        <f aca="false">'$25 YTD'!B76</f>
        <v>4</v>
      </c>
      <c r="C49" s="82" t="n">
        <f aca="false">'$25 YTD'!C76</f>
        <v>32</v>
      </c>
      <c r="D49" s="82" t="str">
        <f aca="false">'$25 YTD'!D76</f>
        <v>Atlanta</v>
      </c>
      <c r="E49" s="46" t="n">
        <f aca="false">IF('$25 YTD'!F76="","",'$25 YTD'!F76)</f>
        <v>939</v>
      </c>
      <c r="F49" s="47" t="str">
        <f aca="false">IF('$25 YTD'!E76="","",'$25 YTD'!E76)</f>
        <v>Ryan Groves</v>
      </c>
      <c r="G49" s="48" t="n">
        <f aca="false">IF('$25 YTD'!W76="","",'$25 YTD'!W76)</f>
        <v>135</v>
      </c>
      <c r="H49" s="48" t="n">
        <f aca="false">IF('$25 YTD'!V76="","",'$25 YTD'!V76)</f>
        <v>37474.92</v>
      </c>
      <c r="I49" s="48" t="n">
        <f aca="false">IF('$25 YTD'!Z76="","",'$25 YTD'!Z76)</f>
        <v>61000</v>
      </c>
      <c r="J49" s="83" t="n">
        <f aca="false">IF('$25 YTD'!AA76="","",'$25 YTD'!AA76)</f>
        <v>0.614342950819672</v>
      </c>
      <c r="K49" s="48" t="n">
        <f aca="false">IF('$25 YTD'!AE76="","",'$25 YTD'!AE76)</f>
        <v>82403.59</v>
      </c>
      <c r="L49" s="83" t="n">
        <f aca="false">IF('$25 YTD'!AF76="","",'$25 YTD'!AF76)</f>
        <v>0.454772904918342</v>
      </c>
      <c r="M49" s="48" t="n">
        <f aca="false">IF('$25 YTD'!AI76="","",'$25 YTD'!AI76)</f>
        <v>73200</v>
      </c>
      <c r="N49" s="83" t="n">
        <f aca="false">IF('$25 YTD'!AJ76="","",'$25 YTD'!AJ76)</f>
        <v>0.511952459016393</v>
      </c>
      <c r="O49" s="48" t="n">
        <f aca="false">IF('$25 YTD'!AK76="","",'$25 YTD'!AK76)</f>
        <v>910</v>
      </c>
      <c r="P49" s="80" t="n">
        <f aca="false">H49/E49</f>
        <v>39.909392971246</v>
      </c>
      <c r="Q49" s="54"/>
      <c r="R49" s="81" t="n">
        <f aca="false">'$25 YTD'!C76</f>
        <v>32</v>
      </c>
    </row>
    <row r="50" s="44" customFormat="true" ht="12" hidden="false" customHeight="false" outlineLevel="0" collapsed="false">
      <c r="A50" s="45" t="str">
        <f aca="false">IF('$25 YTD'!H77="","",'$25 YTD'!H77)</f>
        <v>Y</v>
      </c>
      <c r="B50" s="47" t="n">
        <f aca="false">'$25 YTD'!B77</f>
        <v>4</v>
      </c>
      <c r="C50" s="82" t="n">
        <f aca="false">'$25 YTD'!C77</f>
        <v>97</v>
      </c>
      <c r="D50" s="82" t="str">
        <f aca="false">'$25 YTD'!D77</f>
        <v>Greenville</v>
      </c>
      <c r="E50" s="46" t="n">
        <f aca="false">IF('$25 YTD'!F77="","",'$25 YTD'!F77)</f>
        <v>174</v>
      </c>
      <c r="F50" s="47" t="str">
        <f aca="false">IF('$25 YTD'!E77="","",'$25 YTD'!E77)</f>
        <v>William Knight, Jr</v>
      </c>
      <c r="G50" s="48" t="n">
        <f aca="false">IF('$25 YTD'!W77="","",'$25 YTD'!W77)</f>
        <v>15</v>
      </c>
      <c r="H50" s="48" t="n">
        <f aca="false">IF('$25 YTD'!V77="","",'$25 YTD'!V77)</f>
        <v>6699.5</v>
      </c>
      <c r="I50" s="48" t="n">
        <f aca="false">IF('$25 YTD'!Z77="","",'$25 YTD'!Z77)</f>
        <v>10000</v>
      </c>
      <c r="J50" s="83" t="n">
        <f aca="false">IF('$25 YTD'!AA77="","",'$25 YTD'!AA77)</f>
        <v>0.66995</v>
      </c>
      <c r="K50" s="48" t="n">
        <f aca="false">IF('$25 YTD'!AE77="","",'$25 YTD'!AE77)</f>
        <v>13547</v>
      </c>
      <c r="L50" s="83" t="n">
        <f aca="false">IF('$25 YTD'!AF77="","",'$25 YTD'!AF77)</f>
        <v>0.494537535985827</v>
      </c>
      <c r="M50" s="48" t="n">
        <f aca="false">IF('$25 YTD'!AI77="","",'$25 YTD'!AI77)</f>
        <v>12000</v>
      </c>
      <c r="N50" s="83" t="n">
        <f aca="false">IF('$25 YTD'!AJ77="","",'$25 YTD'!AJ77)</f>
        <v>0.558291666666667</v>
      </c>
      <c r="O50" s="48" t="n">
        <f aca="false">IF('$25 YTD'!AK77="","",'$25 YTD'!AK77)</f>
        <v>1360</v>
      </c>
      <c r="P50" s="80" t="n">
        <f aca="false">H50/E50</f>
        <v>38.5028735632184</v>
      </c>
      <c r="Q50" s="54"/>
      <c r="R50" s="81" t="n">
        <f aca="false">'$25 YTD'!C77</f>
        <v>97</v>
      </c>
    </row>
    <row r="51" s="44" customFormat="true" ht="12" hidden="false" customHeight="false" outlineLevel="0" collapsed="false">
      <c r="A51" s="45" t="str">
        <f aca="false">IF('$25 YTD'!H78="","",'$25 YTD'!H78)</f>
        <v/>
      </c>
      <c r="B51" s="47" t="n">
        <f aca="false">'$25 YTD'!B78</f>
        <v>4</v>
      </c>
      <c r="C51" s="82" t="n">
        <f aca="false">'$25 YTD'!C78</f>
        <v>106</v>
      </c>
      <c r="D51" s="82" t="str">
        <f aca="false">'$25 YTD'!D78</f>
        <v>Triangle</v>
      </c>
      <c r="E51" s="46" t="n">
        <f aca="false">IF('$25 YTD'!F78="","",'$25 YTD'!F78)</f>
        <v>500</v>
      </c>
      <c r="F51" s="47" t="str">
        <f aca="false">IF('$25 YTD'!E78="","",'$25 YTD'!E78)</f>
        <v>Katherine Rohe</v>
      </c>
      <c r="G51" s="48" t="n">
        <f aca="false">IF('$25 YTD'!W78="","",'$25 YTD'!W78)</f>
        <v>37</v>
      </c>
      <c r="H51" s="48" t="n">
        <f aca="false">IF('$25 YTD'!V78="","",'$25 YTD'!V78)</f>
        <v>27509.65</v>
      </c>
      <c r="I51" s="48" t="n">
        <f aca="false">IF('$25 YTD'!Z78="","",'$25 YTD'!Z78)</f>
        <v>41500</v>
      </c>
      <c r="J51" s="83" t="n">
        <f aca="false">IF('$25 YTD'!AA78="","",'$25 YTD'!AA78)</f>
        <v>0.662883132530121</v>
      </c>
      <c r="K51" s="48" t="n">
        <f aca="false">IF('$25 YTD'!AE78="","",'$25 YTD'!AE78)</f>
        <v>54527.1</v>
      </c>
      <c r="L51" s="83" t="n">
        <f aca="false">IF('$25 YTD'!AF78="","",'$25 YTD'!AF78)</f>
        <v>0.504513352076307</v>
      </c>
      <c r="M51" s="48" t="n">
        <f aca="false">IF('$25 YTD'!AI78="","",'$25 YTD'!AI78)</f>
        <v>49800</v>
      </c>
      <c r="N51" s="83" t="n">
        <f aca="false">IF('$25 YTD'!AJ78="","",'$25 YTD'!AJ78)</f>
        <v>0.552402610441767</v>
      </c>
      <c r="O51" s="48" t="n">
        <f aca="false">IF('$25 YTD'!AK78="","",'$25 YTD'!AK78)</f>
        <v>1110</v>
      </c>
      <c r="P51" s="80" t="n">
        <f aca="false">H51/E51</f>
        <v>55.0193</v>
      </c>
      <c r="Q51" s="54"/>
      <c r="R51" s="81" t="n">
        <f aca="false">'$25 YTD'!C78</f>
        <v>106</v>
      </c>
    </row>
    <row r="52" s="44" customFormat="true" ht="12" hidden="false" customHeight="false" outlineLevel="0" collapsed="false">
      <c r="A52" s="45" t="str">
        <f aca="false">IF('$25 YTD'!H79="","",'$25 YTD'!H79)</f>
        <v/>
      </c>
      <c r="B52" s="47" t="n">
        <f aca="false">'$25 YTD'!B79</f>
        <v>4</v>
      </c>
      <c r="C52" s="82" t="n">
        <f aca="false">'$25 YTD'!C79</f>
        <v>113</v>
      </c>
      <c r="D52" s="82" t="str">
        <f aca="false">'$25 YTD'!D79</f>
        <v>Charleston</v>
      </c>
      <c r="E52" s="46" t="n">
        <f aca="false">IF('$25 YTD'!F79="","",'$25 YTD'!F79)</f>
        <v>143</v>
      </c>
      <c r="F52" s="47" t="str">
        <f aca="false">IF('$25 YTD'!E79="","",'$25 YTD'!E79)</f>
        <v>Megan McNamara </v>
      </c>
      <c r="G52" s="48" t="n">
        <f aca="false">IF('$25 YTD'!W79="","",'$25 YTD'!W79)</f>
        <v>30</v>
      </c>
      <c r="H52" s="48" t="n">
        <f aca="false">IF('$25 YTD'!V79="","",'$25 YTD'!V79)</f>
        <v>7479.24</v>
      </c>
      <c r="I52" s="48" t="n">
        <f aca="false">IF('$25 YTD'!Z79="","",'$25 YTD'!Z79)</f>
        <v>18700</v>
      </c>
      <c r="J52" s="83" t="n">
        <f aca="false">IF('$25 YTD'!AA79="","",'$25 YTD'!AA79)</f>
        <v>0.39995935828877</v>
      </c>
      <c r="K52" s="48" t="n">
        <f aca="false">IF('$25 YTD'!AE79="","",'$25 YTD'!AE79)</f>
        <v>19588.65</v>
      </c>
      <c r="L52" s="83" t="n">
        <f aca="false">IF('$25 YTD'!AF79="","",'$25 YTD'!AF79)</f>
        <v>0.381814979592774</v>
      </c>
      <c r="M52" s="48" t="n">
        <f aca="false">IF('$25 YTD'!AI79="","",'$25 YTD'!AI79)</f>
        <v>20568.0825</v>
      </c>
      <c r="N52" s="83" t="n">
        <f aca="false">IF('$25 YTD'!AJ79="","",'$25 YTD'!AJ79)</f>
        <v>0.36363331389788</v>
      </c>
      <c r="O52" s="48" t="n">
        <f aca="false">IF('$25 YTD'!AK79="","",'$25 YTD'!AK79)</f>
        <v>673.023776223776</v>
      </c>
      <c r="P52" s="80" t="n">
        <f aca="false">H52/E52</f>
        <v>52.3023776223776</v>
      </c>
      <c r="Q52" s="54"/>
      <c r="R52" s="81" t="n">
        <f aca="false">'$25 YTD'!C79</f>
        <v>113</v>
      </c>
    </row>
    <row r="53" s="44" customFormat="true" ht="12" hidden="false" customHeight="false" outlineLevel="0" collapsed="false">
      <c r="A53" s="45" t="str">
        <f aca="false">IF('$25 YTD'!H84="","",'$25 YTD'!H84)</f>
        <v>Y</v>
      </c>
      <c r="B53" s="47" t="n">
        <f aca="false">'$25 YTD'!B84</f>
        <v>5</v>
      </c>
      <c r="C53" s="82" t="n">
        <f aca="false">'$25 YTD'!C84</f>
        <v>38</v>
      </c>
      <c r="D53" s="82" t="str">
        <f aca="false">'$25 YTD'!D84</f>
        <v>Cleveland</v>
      </c>
      <c r="E53" s="46" t="n">
        <f aca="false">IF('$25 YTD'!F84="","",'$25 YTD'!F84)</f>
        <v>332</v>
      </c>
      <c r="F53" s="47" t="str">
        <f aca="false">IF('$25 YTD'!E84="","",'$25 YTD'!E84)</f>
        <v>Thomas House</v>
      </c>
      <c r="G53" s="48" t="n">
        <f aca="false">IF('$25 YTD'!W84="","",'$25 YTD'!W84)</f>
        <v>20</v>
      </c>
      <c r="H53" s="48" t="n">
        <f aca="false">IF('$25 YTD'!V84="","",'$25 YTD'!V84)</f>
        <v>12431.78</v>
      </c>
      <c r="I53" s="48" t="n">
        <f aca="false">IF('$25 YTD'!Z84="","",'$25 YTD'!Z84)</f>
        <v>18058.56</v>
      </c>
      <c r="J53" s="83" t="n">
        <f aca="false">IF('$25 YTD'!AA84="","",'$25 YTD'!AA84)</f>
        <v>0.688414801623164</v>
      </c>
      <c r="K53" s="48" t="n">
        <f aca="false">IF('$25 YTD'!AE84="","",'$25 YTD'!AE84)</f>
        <v>19241.87</v>
      </c>
      <c r="L53" s="83" t="n">
        <f aca="false">IF('$25 YTD'!AF84="","",'$25 YTD'!AF84)</f>
        <v>0.646079617001882</v>
      </c>
      <c r="M53" s="48" t="n">
        <f aca="false">IF('$25 YTD'!AI84="","",'$25 YTD'!AI84)</f>
        <v>20203.9635</v>
      </c>
      <c r="N53" s="83" t="n">
        <f aca="false">IF('$25 YTD'!AJ84="","",'$25 YTD'!AJ84)</f>
        <v>0.615313920954173</v>
      </c>
      <c r="O53" s="48" t="n">
        <f aca="false">IF('$25 YTD'!AK84="","",'$25 YTD'!AK84)</f>
        <v>1250</v>
      </c>
      <c r="P53" s="80" t="n">
        <f aca="false">H53/E53</f>
        <v>37.4451204819277</v>
      </c>
      <c r="Q53" s="54"/>
      <c r="R53" s="81" t="n">
        <f aca="false">'$25 YTD'!C84</f>
        <v>38</v>
      </c>
    </row>
    <row r="54" s="44" customFormat="true" ht="12" hidden="false" customHeight="false" outlineLevel="0" collapsed="false">
      <c r="A54" s="45" t="str">
        <f aca="false">IF('$25 YTD'!H85="","",'$25 YTD'!H85)</f>
        <v>Y</v>
      </c>
      <c r="B54" s="47" t="n">
        <f aca="false">'$25 YTD'!B85</f>
        <v>5</v>
      </c>
      <c r="C54" s="82" t="n">
        <f aca="false">'$25 YTD'!C85</f>
        <v>39</v>
      </c>
      <c r="D54" s="82" t="str">
        <f aca="false">'$25 YTD'!D85</f>
        <v>Columbus</v>
      </c>
      <c r="E54" s="46" t="n">
        <f aca="false">IF('$25 YTD'!F85="","",'$25 YTD'!F85)</f>
        <v>349</v>
      </c>
      <c r="F54" s="47" t="str">
        <f aca="false">IF('$25 YTD'!E85="","",'$25 YTD'!E85)</f>
        <v>Matthew Rippel</v>
      </c>
      <c r="G54" s="48" t="n">
        <f aca="false">IF('$25 YTD'!W85="","",'$25 YTD'!W85)</f>
        <v>101</v>
      </c>
      <c r="H54" s="48" t="n">
        <f aca="false">IF('$25 YTD'!V85="","",'$25 YTD'!V85)</f>
        <v>12090.55</v>
      </c>
      <c r="I54" s="48" t="n">
        <f aca="false">IF('$25 YTD'!Z85="","",'$25 YTD'!Z85)</f>
        <v>18317.83</v>
      </c>
      <c r="J54" s="83" t="n">
        <f aca="false">IF('$25 YTD'!AA85="","",'$25 YTD'!AA85)</f>
        <v>0.660042701564541</v>
      </c>
      <c r="K54" s="48" t="n">
        <f aca="false">IF('$25 YTD'!AE85="","",'$25 YTD'!AE85)</f>
        <v>31418.16</v>
      </c>
      <c r="L54" s="83" t="n">
        <f aca="false">IF('$25 YTD'!AF85="","",'$25 YTD'!AF85)</f>
        <v>0.384826800805649</v>
      </c>
      <c r="M54" s="48" t="n">
        <f aca="false">IF('$25 YTD'!AI85="","",'$25 YTD'!AI85)</f>
        <v>21981.396</v>
      </c>
      <c r="N54" s="83" t="n">
        <f aca="false">IF('$25 YTD'!AJ85="","",'$25 YTD'!AJ85)</f>
        <v>0.550035584637118</v>
      </c>
      <c r="O54" s="48" t="n">
        <f aca="false">IF('$25 YTD'!AK85="","",'$25 YTD'!AK85)</f>
        <v>1085</v>
      </c>
      <c r="P54" s="80" t="n">
        <f aca="false">H54/E54</f>
        <v>34.6434097421203</v>
      </c>
      <c r="Q54" s="54"/>
      <c r="R54" s="81" t="n">
        <f aca="false">'$25 YTD'!C85</f>
        <v>39</v>
      </c>
    </row>
    <row r="55" s="44" customFormat="true" ht="12" hidden="false" customHeight="false" outlineLevel="0" collapsed="false">
      <c r="A55" s="45" t="str">
        <f aca="false">IF('$25 YTD'!H86="","",'$25 YTD'!H86)</f>
        <v/>
      </c>
      <c r="B55" s="47" t="n">
        <f aca="false">'$25 YTD'!B86</f>
        <v>5</v>
      </c>
      <c r="C55" s="82" t="n">
        <f aca="false">'$25 YTD'!C86</f>
        <v>40</v>
      </c>
      <c r="D55" s="82" t="str">
        <f aca="false">'$25 YTD'!D86</f>
        <v>Cincinnati</v>
      </c>
      <c r="E55" s="46" t="n">
        <f aca="false">IF('$25 YTD'!F86="","",'$25 YTD'!F86)</f>
        <v>257</v>
      </c>
      <c r="F55" s="47" t="str">
        <f aca="false">IF('$25 YTD'!E86="","",'$25 YTD'!E86)</f>
        <v>Anna Sanzere</v>
      </c>
      <c r="G55" s="48" t="n">
        <f aca="false">IF('$25 YTD'!W86="","",'$25 YTD'!W86)</f>
        <v>7</v>
      </c>
      <c r="H55" s="48" t="n">
        <f aca="false">IF('$25 YTD'!V86="","",'$25 YTD'!V86)</f>
        <v>13521.5</v>
      </c>
      <c r="I55" s="48" t="n">
        <f aca="false">IF('$25 YTD'!Z86="","",'$25 YTD'!Z86)</f>
        <v>14080.07</v>
      </c>
      <c r="J55" s="83" t="n">
        <f aca="false">IF('$25 YTD'!AA86="","",'$25 YTD'!AA86)</f>
        <v>0.960329032455094</v>
      </c>
      <c r="K55" s="48" t="n">
        <f aca="false">IF('$25 YTD'!AE86="","",'$25 YTD'!AE86)</f>
        <v>13334</v>
      </c>
      <c r="L55" s="83" t="n">
        <f aca="false">IF('$25 YTD'!AF86="","",'$25 YTD'!AF86)</f>
        <v>1.01406179691015</v>
      </c>
      <c r="M55" s="48" t="n">
        <f aca="false">IF('$25 YTD'!AI86="","",'$25 YTD'!AI86)</f>
        <v>14000.7</v>
      </c>
      <c r="N55" s="83" t="n">
        <f aca="false">IF('$25 YTD'!AJ86="","",'$25 YTD'!AJ86)</f>
        <v>0.965773139914433</v>
      </c>
      <c r="O55" s="48" t="n">
        <f aca="false">IF('$25 YTD'!AK86="","",'$25 YTD'!AK86)</f>
        <v>1310</v>
      </c>
      <c r="P55" s="80" t="n">
        <f aca="false">H55/E55</f>
        <v>52.6128404669261</v>
      </c>
      <c r="Q55" s="54"/>
      <c r="R55" s="81" t="n">
        <f aca="false">'$25 YTD'!C86</f>
        <v>40</v>
      </c>
    </row>
    <row r="56" s="44" customFormat="true" ht="12" hidden="false" customHeight="false" outlineLevel="0" collapsed="false">
      <c r="A56" s="45" t="str">
        <f aca="false">IF('$25 YTD'!H87="","",'$25 YTD'!H87)</f>
        <v/>
      </c>
      <c r="B56" s="47" t="n">
        <f aca="false">'$25 YTD'!B87</f>
        <v>5</v>
      </c>
      <c r="C56" s="82" t="n">
        <f aca="false">'$25 YTD'!C87</f>
        <v>41</v>
      </c>
      <c r="D56" s="82" t="str">
        <f aca="false">'$25 YTD'!D87</f>
        <v>Dayton</v>
      </c>
      <c r="E56" s="46" t="n">
        <f aca="false">IF('$25 YTD'!F87="","",'$25 YTD'!F87)</f>
        <v>181</v>
      </c>
      <c r="F56" s="47" t="str">
        <f aca="false">IF('$25 YTD'!E87="","",'$25 YTD'!E87)</f>
        <v>Brian Turner</v>
      </c>
      <c r="G56" s="48" t="n">
        <f aca="false">IF('$25 YTD'!W87="","",'$25 YTD'!W87)</f>
        <v>20</v>
      </c>
      <c r="H56" s="48" t="n">
        <f aca="false">IF('$25 YTD'!V87="","",'$25 YTD'!V87)</f>
        <v>7573.24</v>
      </c>
      <c r="I56" s="48" t="n">
        <f aca="false">IF('$25 YTD'!Z87="","",'$25 YTD'!Z87)</f>
        <v>14860.24</v>
      </c>
      <c r="J56" s="83" t="n">
        <f aca="false">IF('$25 YTD'!AA87="","",'$25 YTD'!AA87)</f>
        <v>0.509631069215571</v>
      </c>
      <c r="K56" s="48" t="n">
        <f aca="false">IF('$25 YTD'!AE87="","",'$25 YTD'!AE87)</f>
        <v>20197.24</v>
      </c>
      <c r="L56" s="83" t="n">
        <f aca="false">IF('$25 YTD'!AF87="","",'$25 YTD'!AF87)</f>
        <v>0.37496410400629</v>
      </c>
      <c r="M56" s="48" t="n">
        <f aca="false">IF('$25 YTD'!AI87="","",'$25 YTD'!AI87)</f>
        <v>17832.288</v>
      </c>
      <c r="N56" s="83" t="n">
        <f aca="false">IF('$25 YTD'!AJ87="","",'$25 YTD'!AJ87)</f>
        <v>0.424692557679643</v>
      </c>
      <c r="O56" s="48" t="n">
        <f aca="false">IF('$25 YTD'!AK87="","",'$25 YTD'!AK87)</f>
        <v>525</v>
      </c>
      <c r="P56" s="80" t="n">
        <f aca="false">H56/E56</f>
        <v>41.8411049723757</v>
      </c>
      <c r="Q56" s="54"/>
      <c r="R56" s="81" t="n">
        <f aca="false">'$25 YTD'!C87</f>
        <v>41</v>
      </c>
    </row>
    <row r="57" s="44" customFormat="true" ht="12" hidden="false" customHeight="false" outlineLevel="0" collapsed="false">
      <c r="A57" s="45" t="str">
        <f aca="false">IF('$25 YTD'!H88="","",'$25 YTD'!H88)</f>
        <v/>
      </c>
      <c r="B57" s="47" t="n">
        <f aca="false">'$25 YTD'!B88</f>
        <v>5</v>
      </c>
      <c r="C57" s="82" t="n">
        <f aca="false">'$25 YTD'!C88</f>
        <v>42</v>
      </c>
      <c r="D57" s="82" t="str">
        <f aca="false">'$25 YTD'!D88</f>
        <v>Toledo</v>
      </c>
      <c r="E57" s="46" t="n">
        <f aca="false">IF('$25 YTD'!F88="","",'$25 YTD'!F88)</f>
        <v>113</v>
      </c>
      <c r="F57" s="47" t="str">
        <f aca="false">IF('$25 YTD'!E88="","",'$25 YTD'!E88)</f>
        <v>Kevin Armstrong</v>
      </c>
      <c r="G57" s="48" t="n">
        <f aca="false">IF('$25 YTD'!W88="","",'$25 YTD'!W88)</f>
        <v>4</v>
      </c>
      <c r="H57" s="48" t="n">
        <f aca="false">IF('$25 YTD'!V88="","",'$25 YTD'!V88)</f>
        <v>3488.2</v>
      </c>
      <c r="I57" s="48" t="n">
        <f aca="false">IF('$25 YTD'!Z88="","",'$25 YTD'!Z88)</f>
        <v>5814</v>
      </c>
      <c r="J57" s="83" t="n">
        <f aca="false">IF('$25 YTD'!AA88="","",'$25 YTD'!AA88)</f>
        <v>0.599965600275198</v>
      </c>
      <c r="K57" s="48" t="n">
        <f aca="false">IF('$25 YTD'!AE88="","",'$25 YTD'!AE88)</f>
        <v>5676</v>
      </c>
      <c r="L57" s="83" t="n">
        <f aca="false">IF('$25 YTD'!AF88="","",'$25 YTD'!AF88)</f>
        <v>0.614552501761804</v>
      </c>
      <c r="M57" s="48" t="n">
        <f aca="false">IF('$25 YTD'!AI88="","",'$25 YTD'!AI88)</f>
        <v>5959.8</v>
      </c>
      <c r="N57" s="83" t="n">
        <f aca="false">IF('$25 YTD'!AJ88="","",'$25 YTD'!AJ88)</f>
        <v>0.585288096916004</v>
      </c>
      <c r="O57" s="48" t="n">
        <f aca="false">IF('$25 YTD'!AK88="","",'$25 YTD'!AK88)</f>
        <v>890</v>
      </c>
      <c r="P57" s="80" t="n">
        <f aca="false">H57/E57</f>
        <v>30.8690265486726</v>
      </c>
      <c r="Q57" s="54"/>
      <c r="R57" s="81" t="n">
        <f aca="false">'$25 YTD'!C88</f>
        <v>42</v>
      </c>
    </row>
    <row r="58" s="44" customFormat="true" ht="12" hidden="false" customHeight="false" outlineLevel="0" collapsed="false">
      <c r="A58" s="45" t="str">
        <f aca="false">IF('$25 YTD'!H89="","",'$25 YTD'!H89)</f>
        <v>Y</v>
      </c>
      <c r="B58" s="47" t="n">
        <f aca="false">'$25 YTD'!B89</f>
        <v>5</v>
      </c>
      <c r="C58" s="82" t="n">
        <f aca="false">'$25 YTD'!C89</f>
        <v>43</v>
      </c>
      <c r="D58" s="82" t="str">
        <f aca="false">'$25 YTD'!D89</f>
        <v>C Indiana</v>
      </c>
      <c r="E58" s="46" t="n">
        <f aca="false">IF('$25 YTD'!F89="","",'$25 YTD'!F89)</f>
        <v>345</v>
      </c>
      <c r="F58" s="47" t="str">
        <f aca="false">IF('$25 YTD'!E89="","",'$25 YTD'!E89)</f>
        <v>Matt Borris</v>
      </c>
      <c r="G58" s="48" t="n">
        <f aca="false">IF('$25 YTD'!W89="","",'$25 YTD'!W89)</f>
        <v>26</v>
      </c>
      <c r="H58" s="48" t="n">
        <f aca="false">IF('$25 YTD'!V89="","",'$25 YTD'!V89)</f>
        <v>14871.2</v>
      </c>
      <c r="I58" s="48" t="n">
        <f aca="false">IF('$25 YTD'!Z89="","",'$25 YTD'!Z89)</f>
        <v>21726.75</v>
      </c>
      <c r="J58" s="83" t="n">
        <f aca="false">IF('$25 YTD'!AA89="","",'$25 YTD'!AA89)</f>
        <v>0.684465002819106</v>
      </c>
      <c r="K58" s="48" t="n">
        <f aca="false">IF('$25 YTD'!AE89="","",'$25 YTD'!AE89)</f>
        <v>15373.3</v>
      </c>
      <c r="L58" s="83" t="n">
        <f aca="false">IF('$25 YTD'!AF89="","",'$25 YTD'!AF89)</f>
        <v>0.967339478186206</v>
      </c>
      <c r="M58" s="48" t="n">
        <f aca="false">IF('$25 YTD'!AI89="","",'$25 YTD'!AI89)</f>
        <v>16141.965</v>
      </c>
      <c r="N58" s="83" t="n">
        <f aca="false">IF('$25 YTD'!AJ89="","",'$25 YTD'!AJ89)</f>
        <v>0.921275693510672</v>
      </c>
      <c r="O58" s="48" t="n">
        <f aca="false">IF('$25 YTD'!AK89="","",'$25 YTD'!AK89)</f>
        <v>1195</v>
      </c>
      <c r="P58" s="80" t="n">
        <f aca="false">H58/E58</f>
        <v>43.1049275362319</v>
      </c>
      <c r="Q58" s="54"/>
      <c r="R58" s="81" t="n">
        <f aca="false">'$25 YTD'!C89</f>
        <v>43</v>
      </c>
    </row>
    <row r="59" s="44" customFormat="true" ht="12" hidden="false" customHeight="false" outlineLevel="0" collapsed="false">
      <c r="A59" s="45" t="str">
        <f aca="false">IF('$25 YTD'!H90="","",'$25 YTD'!H90)</f>
        <v/>
      </c>
      <c r="B59" s="47" t="n">
        <f aca="false">'$25 YTD'!B90</f>
        <v>5</v>
      </c>
      <c r="C59" s="82" t="n">
        <f aca="false">'$25 YTD'!C90</f>
        <v>44</v>
      </c>
      <c r="D59" s="82" t="str">
        <f aca="false">'$25 YTD'!D90</f>
        <v>Evansville</v>
      </c>
      <c r="E59" s="46" t="n">
        <f aca="false">IF('$25 YTD'!F90="","",'$25 YTD'!F90)</f>
        <v>47</v>
      </c>
      <c r="F59" s="47" t="n">
        <f aca="false">IF('$25 YTD'!E90="","",'$25 YTD'!E90)</f>
        <v>0</v>
      </c>
      <c r="G59" s="48" t="n">
        <f aca="false">IF('$25 YTD'!W90="","",'$25 YTD'!W90)</f>
        <v>0</v>
      </c>
      <c r="H59" s="48" t="n">
        <f aca="false">IF('$25 YTD'!V90="","",'$25 YTD'!V90)</f>
        <v>0</v>
      </c>
      <c r="I59" s="48" t="n">
        <f aca="false">IF('$25 YTD'!Z90="","",'$25 YTD'!Z90)</f>
        <v>2423</v>
      </c>
      <c r="J59" s="83" t="n">
        <f aca="false">IF('$25 YTD'!AA90="","",'$25 YTD'!AA90)</f>
        <v>0</v>
      </c>
      <c r="K59" s="48" t="n">
        <f aca="false">IF('$25 YTD'!AE90="","",'$25 YTD'!AE90)</f>
        <v>1650</v>
      </c>
      <c r="L59" s="83" t="n">
        <f aca="false">IF('$25 YTD'!AF90="","",'$25 YTD'!AF90)</f>
        <v>0</v>
      </c>
      <c r="M59" s="48" t="n">
        <f aca="false">IF('$25 YTD'!AI90="","",'$25 YTD'!AI90)</f>
        <v>1732.5</v>
      </c>
      <c r="N59" s="83" t="n">
        <f aca="false">IF('$25 YTD'!AJ90="","",'$25 YTD'!AJ90)</f>
        <v>0</v>
      </c>
      <c r="O59" s="48" t="n">
        <f aca="false">IF('$25 YTD'!AK90="","",'$25 YTD'!AK90)</f>
        <v>0</v>
      </c>
      <c r="P59" s="80" t="n">
        <f aca="false">H59/E59</f>
        <v>0</v>
      </c>
      <c r="Q59" s="54"/>
      <c r="R59" s="81" t="n">
        <f aca="false">'$25 YTD'!C90</f>
        <v>44</v>
      </c>
    </row>
    <row r="60" s="44" customFormat="true" ht="12" hidden="false" customHeight="false" outlineLevel="0" collapsed="false">
      <c r="A60" s="45" t="str">
        <f aca="false">IF('$25 YTD'!H91="","",'$25 YTD'!H91)</f>
        <v/>
      </c>
      <c r="B60" s="47" t="n">
        <f aca="false">'$25 YTD'!B91</f>
        <v>5</v>
      </c>
      <c r="C60" s="82" t="n">
        <f aca="false">'$25 YTD'!C91</f>
        <v>45</v>
      </c>
      <c r="D60" s="82" t="str">
        <f aca="false">'$25 YTD'!D91</f>
        <v>Detroit</v>
      </c>
      <c r="E60" s="46" t="n">
        <f aca="false">IF('$25 YTD'!F91="","",'$25 YTD'!F91)</f>
        <v>547</v>
      </c>
      <c r="F60" s="47" t="str">
        <f aca="false">IF('$25 YTD'!E91="","",'$25 YTD'!E91)</f>
        <v>Adam Rusinowski</v>
      </c>
      <c r="G60" s="48" t="n">
        <f aca="false">IF('$25 YTD'!W91="","",'$25 YTD'!W91)</f>
        <v>25</v>
      </c>
      <c r="H60" s="48" t="n">
        <f aca="false">IF('$25 YTD'!V91="","",'$25 YTD'!V91)</f>
        <v>18235.75</v>
      </c>
      <c r="I60" s="48" t="n">
        <f aca="false">IF('$25 YTD'!Z91="","",'$25 YTD'!Z91)</f>
        <v>28472.75</v>
      </c>
      <c r="J60" s="83" t="n">
        <f aca="false">IF('$25 YTD'!AA91="","",'$25 YTD'!AA91)</f>
        <v>0.640463249949513</v>
      </c>
      <c r="K60" s="48" t="n">
        <f aca="false">IF('$25 YTD'!AE91="","",'$25 YTD'!AE91)</f>
        <v>36040.87</v>
      </c>
      <c r="L60" s="83" t="n">
        <f aca="false">IF('$25 YTD'!AF91="","",'$25 YTD'!AF91)</f>
        <v>0.505974189857237</v>
      </c>
      <c r="M60" s="48" t="n">
        <f aca="false">IF('$25 YTD'!AI91="","",'$25 YTD'!AI91)</f>
        <v>34167.3</v>
      </c>
      <c r="N60" s="83" t="n">
        <f aca="false">IF('$25 YTD'!AJ91="","",'$25 YTD'!AJ91)</f>
        <v>0.533719374957928</v>
      </c>
      <c r="O60" s="48" t="n">
        <f aca="false">IF('$25 YTD'!AK91="","",'$25 YTD'!AK91)</f>
        <v>1115</v>
      </c>
      <c r="P60" s="80" t="n">
        <f aca="false">H60/E60</f>
        <v>33.3377513711152</v>
      </c>
      <c r="Q60" s="54"/>
      <c r="R60" s="81" t="n">
        <f aca="false">'$25 YTD'!C91</f>
        <v>45</v>
      </c>
    </row>
    <row r="61" s="44" customFormat="true" ht="12" hidden="false" customHeight="false" outlineLevel="0" collapsed="false">
      <c r="A61" s="45" t="str">
        <f aca="false">IF('$25 YTD'!H92="","",'$25 YTD'!H92)</f>
        <v/>
      </c>
      <c r="B61" s="47" t="n">
        <f aca="false">'$25 YTD'!B92</f>
        <v>5</v>
      </c>
      <c r="C61" s="82" t="n">
        <f aca="false">'$25 YTD'!C92</f>
        <v>47</v>
      </c>
      <c r="D61" s="82" t="str">
        <f aca="false">'$25 YTD'!D92</f>
        <v>W Michigan</v>
      </c>
      <c r="E61" s="46" t="n">
        <f aca="false">IF('$25 YTD'!F92="","",'$25 YTD'!F92)</f>
        <v>328</v>
      </c>
      <c r="F61" s="47" t="n">
        <f aca="false">IF('$25 YTD'!E92="","",'$25 YTD'!E92)</f>
        <v>0</v>
      </c>
      <c r="G61" s="48" t="n">
        <f aca="false">IF('$25 YTD'!W92="","",'$25 YTD'!W92)</f>
        <v>5</v>
      </c>
      <c r="H61" s="48" t="n">
        <f aca="false">IF('$25 YTD'!V92="","",'$25 YTD'!V92)</f>
        <v>5621.3</v>
      </c>
      <c r="I61" s="48" t="n">
        <f aca="false">IF('$25 YTD'!Z92="","",'$25 YTD'!Z92)</f>
        <v>17152</v>
      </c>
      <c r="J61" s="83" t="n">
        <f aca="false">IF('$25 YTD'!AA92="","",'$25 YTD'!AA92)</f>
        <v>0.327734375</v>
      </c>
      <c r="K61" s="48" t="n">
        <f aca="false">IF('$25 YTD'!AE92="","",'$25 YTD'!AE92)</f>
        <v>8706</v>
      </c>
      <c r="L61" s="83" t="n">
        <f aca="false">IF('$25 YTD'!AF92="","",'$25 YTD'!AF92)</f>
        <v>0.645681139444062</v>
      </c>
      <c r="M61" s="48" t="n">
        <f aca="false">IF('$25 YTD'!AI92="","",'$25 YTD'!AI92)</f>
        <v>9141.3</v>
      </c>
      <c r="N61" s="83" t="n">
        <f aca="false">IF('$25 YTD'!AJ92="","",'$25 YTD'!AJ92)</f>
        <v>0.614934418518154</v>
      </c>
      <c r="O61" s="48" t="n">
        <f aca="false">IF('$25 YTD'!AK92="","",'$25 YTD'!AK92)</f>
        <v>420</v>
      </c>
      <c r="P61" s="80" t="n">
        <f aca="false">H61/E61</f>
        <v>17.1381097560976</v>
      </c>
      <c r="Q61" s="54"/>
      <c r="R61" s="81" t="n">
        <f aca="false">'$25 YTD'!C92</f>
        <v>47</v>
      </c>
    </row>
    <row r="62" s="44" customFormat="true" ht="12" hidden="false" customHeight="false" outlineLevel="0" collapsed="false">
      <c r="A62" s="45" t="str">
        <f aca="false">IF('$25 YTD'!H93="","",'$25 YTD'!H93)</f>
        <v/>
      </c>
      <c r="B62" s="47" t="n">
        <f aca="false">'$25 YTD'!B93</f>
        <v>5</v>
      </c>
      <c r="C62" s="82" t="n">
        <f aca="false">'$25 YTD'!C93</f>
        <v>90</v>
      </c>
      <c r="D62" s="82" t="str">
        <f aca="false">'$25 YTD'!D93</f>
        <v>Akron/Canton</v>
      </c>
      <c r="E62" s="46" t="n">
        <f aca="false">IF('$25 YTD'!F93="","",'$25 YTD'!F93)</f>
        <v>162</v>
      </c>
      <c r="F62" s="47" t="str">
        <f aca="false">IF('$25 YTD'!E93="","",'$25 YTD'!E93)</f>
        <v>Nathan Dobben</v>
      </c>
      <c r="G62" s="48" t="n">
        <f aca="false">IF('$25 YTD'!W93="","",'$25 YTD'!W93)</f>
        <v>5</v>
      </c>
      <c r="H62" s="48" t="n">
        <f aca="false">IF('$25 YTD'!V93="","",'$25 YTD'!V93)</f>
        <v>11542</v>
      </c>
      <c r="I62" s="48" t="n">
        <f aca="false">IF('$25 YTD'!Z93="","",'$25 YTD'!Z93)</f>
        <v>9592</v>
      </c>
      <c r="J62" s="83" t="n">
        <f aca="false">IF('$25 YTD'!AA93="","",'$25 YTD'!AA93)</f>
        <v>1.20329441201001</v>
      </c>
      <c r="K62" s="48" t="n">
        <f aca="false">IF('$25 YTD'!AE93="","",'$25 YTD'!AE93)</f>
        <v>31100</v>
      </c>
      <c r="L62" s="83" t="n">
        <f aca="false">IF('$25 YTD'!AF93="","",'$25 YTD'!AF93)</f>
        <v>0.37112540192926</v>
      </c>
      <c r="M62" s="48" t="n">
        <f aca="false">IF('$25 YTD'!AI93="","",'$25 YTD'!AI93)</f>
        <v>11510.4</v>
      </c>
      <c r="N62" s="83" t="n">
        <f aca="false">IF('$25 YTD'!AJ93="","",'$25 YTD'!AJ93)</f>
        <v>1.00274534334167</v>
      </c>
      <c r="O62" s="48" t="n">
        <f aca="false">IF('$25 YTD'!AK93="","",'$25 YTD'!AK93)</f>
        <v>2212.46913580247</v>
      </c>
      <c r="P62" s="80" t="n">
        <f aca="false">H62/E62</f>
        <v>71.2469135802469</v>
      </c>
      <c r="Q62" s="54"/>
      <c r="R62" s="81" t="n">
        <f aca="false">'$25 YTD'!C93</f>
        <v>90</v>
      </c>
    </row>
    <row r="63" s="44" customFormat="true" ht="12" hidden="false" customHeight="false" outlineLevel="0" collapsed="false">
      <c r="A63" s="45" t="str">
        <f aca="false">IF('$25 YTD'!H94="","",'$25 YTD'!H94)</f>
        <v>Y</v>
      </c>
      <c r="B63" s="47" t="n">
        <f aca="false">'$25 YTD'!B94</f>
        <v>5</v>
      </c>
      <c r="C63" s="82" t="n">
        <f aca="false">'$25 YTD'!C94</f>
        <v>103</v>
      </c>
      <c r="D63" s="82" t="str">
        <f aca="false">'$25 YTD'!D94</f>
        <v>N Indiana</v>
      </c>
      <c r="E63" s="46" t="n">
        <f aca="false">IF('$25 YTD'!F94="","",'$25 YTD'!F94)</f>
        <v>90</v>
      </c>
      <c r="F63" s="47" t="str">
        <f aca="false">IF('$25 YTD'!E94="","",'$25 YTD'!E94)</f>
        <v>Matthew Belko</v>
      </c>
      <c r="G63" s="48" t="n">
        <f aca="false">IF('$25 YTD'!W94="","",'$25 YTD'!W94)</f>
        <v>29</v>
      </c>
      <c r="H63" s="48" t="n">
        <f aca="false">IF('$25 YTD'!V94="","",'$25 YTD'!V94)</f>
        <v>15610</v>
      </c>
      <c r="I63" s="48" t="n">
        <f aca="false">IF('$25 YTD'!Z94="","",'$25 YTD'!Z94)</f>
        <v>4603</v>
      </c>
      <c r="J63" s="83" t="n">
        <f aca="false">IF('$25 YTD'!AA94="","",'$25 YTD'!AA94)</f>
        <v>3.39126656528351</v>
      </c>
      <c r="K63" s="48" t="n">
        <f aca="false">IF('$25 YTD'!AE94="","",'$25 YTD'!AE94)</f>
        <v>16300</v>
      </c>
      <c r="L63" s="83" t="n">
        <f aca="false">IF('$25 YTD'!AF94="","",'$25 YTD'!AF94)</f>
        <v>0.957668711656442</v>
      </c>
      <c r="M63" s="48" t="n">
        <f aca="false">IF('$25 YTD'!AI94="","",'$25 YTD'!AI94)</f>
        <v>5523.6</v>
      </c>
      <c r="N63" s="83" t="n">
        <f aca="false">IF('$25 YTD'!AJ94="","",'$25 YTD'!AJ94)</f>
        <v>2.82605547106959</v>
      </c>
      <c r="O63" s="48" t="n">
        <f aca="false">IF('$25 YTD'!AK94="","",'$25 YTD'!AK94)</f>
        <v>6387.77777777778</v>
      </c>
      <c r="P63" s="80" t="n">
        <f aca="false">H63/E63</f>
        <v>173.444444444444</v>
      </c>
      <c r="Q63" s="54"/>
      <c r="R63" s="81" t="n">
        <f aca="false">'$25 YTD'!C94</f>
        <v>103</v>
      </c>
    </row>
    <row r="64" s="44" customFormat="true" ht="12" hidden="false" customHeight="false" outlineLevel="0" collapsed="false">
      <c r="A64" s="45" t="str">
        <f aca="false">IF('$25 YTD'!H95="","",'$25 YTD'!H95)</f>
        <v/>
      </c>
      <c r="B64" s="47" t="n">
        <f aca="false">'$25 YTD'!B95</f>
        <v>5</v>
      </c>
      <c r="C64" s="82" t="n">
        <f aca="false">'$25 YTD'!C95</f>
        <v>120</v>
      </c>
      <c r="D64" s="82" t="str">
        <f aca="false">'$25 YTD'!D95</f>
        <v>Ft. Wayne</v>
      </c>
      <c r="E64" s="46" t="n">
        <f aca="false">IF('$25 YTD'!F95="","",'$25 YTD'!F95)</f>
        <v>68</v>
      </c>
      <c r="F64" s="47" t="str">
        <f aca="false">IF('$25 YTD'!E95="","",'$25 YTD'!E95)</f>
        <v>Connor Bartlett </v>
      </c>
      <c r="G64" s="48" t="n">
        <f aca="false">IF('$25 YTD'!W95="","",'$25 YTD'!W95)</f>
        <v>11</v>
      </c>
      <c r="H64" s="48" t="n">
        <f aca="false">IF('$25 YTD'!V95="","",'$25 YTD'!V95)</f>
        <v>2328.41</v>
      </c>
      <c r="I64" s="48" t="n">
        <f aca="false">IF('$25 YTD'!Z95="","",'$25 YTD'!Z95)</f>
        <v>3590</v>
      </c>
      <c r="J64" s="83" t="n">
        <f aca="false">IF('$25 YTD'!AA95="","",'$25 YTD'!AA95)</f>
        <v>0.64858217270195</v>
      </c>
      <c r="K64" s="48" t="n">
        <f aca="false">IF('$25 YTD'!AE95="","",'$25 YTD'!AE95)</f>
        <v>4709.76</v>
      </c>
      <c r="L64" s="83" t="n">
        <f aca="false">IF('$25 YTD'!AF95="","",'$25 YTD'!AF95)</f>
        <v>0.494379756080989</v>
      </c>
      <c r="M64" s="48" t="n">
        <f aca="false">IF('$25 YTD'!AI95="","",'$25 YTD'!AI95)</f>
        <v>4308</v>
      </c>
      <c r="N64" s="83" t="n">
        <f aca="false">IF('$25 YTD'!AJ95="","",'$25 YTD'!AJ95)</f>
        <v>0.540485143918292</v>
      </c>
      <c r="O64" s="48" t="n">
        <f aca="false">IF('$25 YTD'!AK95="","",'$25 YTD'!AK95)</f>
        <v>1240</v>
      </c>
      <c r="P64" s="80" t="n">
        <f aca="false">H64/E64</f>
        <v>34.2413235294118</v>
      </c>
      <c r="Q64" s="54"/>
      <c r="R64" s="81" t="n">
        <f aca="false">'$25 YTD'!C95</f>
        <v>120</v>
      </c>
    </row>
    <row r="65" s="44" customFormat="true" ht="12" hidden="false" customHeight="false" outlineLevel="0" collapsed="false">
      <c r="A65" s="45" t="str">
        <f aca="false">IF('$25 YTD'!H100="","",'$25 YTD'!H100)</f>
        <v/>
      </c>
      <c r="B65" s="47" t="n">
        <f aca="false">'$25 YTD'!B100</f>
        <v>6</v>
      </c>
      <c r="C65" s="82" t="n">
        <f aca="false">'$25 YTD'!C100</f>
        <v>48</v>
      </c>
      <c r="D65" s="82" t="str">
        <f aca="false">'$25 YTD'!D100</f>
        <v>Wisconsin</v>
      </c>
      <c r="E65" s="46" t="n">
        <f aca="false">IF('$25 YTD'!F100="","",'$25 YTD'!F100)</f>
        <v>316</v>
      </c>
      <c r="F65" s="47" t="n">
        <f aca="false">IF('$25 YTD'!E100="","",'$25 YTD'!E100)</f>
        <v>0</v>
      </c>
      <c r="G65" s="48" t="n">
        <f aca="false">IF('$25 YTD'!W100="","",'$25 YTD'!W100)</f>
        <v>7</v>
      </c>
      <c r="H65" s="48" t="n">
        <f aca="false">IF('$25 YTD'!V100="","",'$25 YTD'!V100)</f>
        <v>2975</v>
      </c>
      <c r="I65" s="48" t="n">
        <f aca="false">IF('$25 YTD'!Z100="","",'$25 YTD'!Z100)</f>
        <v>3640</v>
      </c>
      <c r="J65" s="83" t="n">
        <f aca="false">IF('$25 YTD'!AA100="","",'$25 YTD'!AA100)</f>
        <v>0.817307692307692</v>
      </c>
      <c r="K65" s="48" t="n">
        <f aca="false">IF('$25 YTD'!AE100="","",'$25 YTD'!AE100)</f>
        <v>7663.51</v>
      </c>
      <c r="L65" s="83" t="n">
        <f aca="false">IF('$25 YTD'!AF100="","",'$25 YTD'!AF100)</f>
        <v>0.388203316756943</v>
      </c>
      <c r="M65" s="48" t="n">
        <f aca="false">IF('$25 YTD'!AI100="","",'$25 YTD'!AI100)</f>
        <v>4368</v>
      </c>
      <c r="N65" s="83" t="n">
        <f aca="false">IF('$25 YTD'!AJ100="","",'$25 YTD'!AJ100)</f>
        <v>0.681089743589744</v>
      </c>
      <c r="O65" s="48" t="n">
        <f aca="false">IF('$25 YTD'!AK100="","",'$25 YTD'!AK100)</f>
        <v>1010</v>
      </c>
      <c r="P65" s="80" t="n">
        <f aca="false">H65/E65</f>
        <v>9.41455696202532</v>
      </c>
      <c r="Q65" s="54"/>
      <c r="R65" s="81" t="n">
        <f aca="false">'$25 YTD'!C100</f>
        <v>48</v>
      </c>
    </row>
    <row r="66" s="44" customFormat="true" ht="12" hidden="false" customHeight="false" outlineLevel="0" collapsed="false">
      <c r="A66" s="45" t="str">
        <f aca="false">IF('$25 YTD'!H101="","",'$25 YTD'!H101)</f>
        <v>Y</v>
      </c>
      <c r="B66" s="47" t="n">
        <f aca="false">'$25 YTD'!B101</f>
        <v>6</v>
      </c>
      <c r="C66" s="82" t="n">
        <f aca="false">'$25 YTD'!C101</f>
        <v>49</v>
      </c>
      <c r="D66" s="82" t="str">
        <f aca="false">'$25 YTD'!D101</f>
        <v>Illinois</v>
      </c>
      <c r="E66" s="46" t="n">
        <f aca="false">IF('$25 YTD'!F101="","",'$25 YTD'!F101)</f>
        <v>1179</v>
      </c>
      <c r="F66" s="47" t="str">
        <f aca="false">IF('$25 YTD'!E101="","",'$25 YTD'!E101)</f>
        <v>Dale Charlier</v>
      </c>
      <c r="G66" s="48" t="n">
        <f aca="false">IF('$25 YTD'!W101="","",'$25 YTD'!W101)</f>
        <v>29</v>
      </c>
      <c r="H66" s="48" t="n">
        <f aca="false">IF('$25 YTD'!V101="","",'$25 YTD'!V101)</f>
        <v>5128.37</v>
      </c>
      <c r="I66" s="48" t="n">
        <f aca="false">IF('$25 YTD'!Z101="","",'$25 YTD'!Z101)</f>
        <v>30056</v>
      </c>
      <c r="J66" s="83" t="n">
        <f aca="false">IF('$25 YTD'!AA101="","",'$25 YTD'!AA101)</f>
        <v>0.170627162629758</v>
      </c>
      <c r="K66" s="48" t="n">
        <f aca="false">IF('$25 YTD'!AE101="","",'$25 YTD'!AE101)</f>
        <v>30698.37</v>
      </c>
      <c r="L66" s="83" t="n">
        <f aca="false">IF('$25 YTD'!AF101="","",'$25 YTD'!AF101)</f>
        <v>0.167056752524645</v>
      </c>
      <c r="M66" s="48" t="n">
        <f aca="false">IF('$25 YTD'!AI101="","",'$25 YTD'!AI101)</f>
        <v>32233.2885</v>
      </c>
      <c r="N66" s="83" t="n">
        <f aca="false">IF('$25 YTD'!AJ101="","",'$25 YTD'!AJ101)</f>
        <v>0.159101669071091</v>
      </c>
      <c r="O66" s="48" t="n">
        <f aca="false">IF('$25 YTD'!AK101="","",'$25 YTD'!AK101)</f>
        <v>370</v>
      </c>
      <c r="P66" s="80" t="n">
        <f aca="false">H66/E66</f>
        <v>4.34976251060221</v>
      </c>
      <c r="Q66" s="54"/>
      <c r="R66" s="81" t="n">
        <f aca="false">'$25 YTD'!C101</f>
        <v>49</v>
      </c>
    </row>
    <row r="67" s="44" customFormat="true" ht="12" hidden="false" customHeight="false" outlineLevel="0" collapsed="false">
      <c r="A67" s="45" t="str">
        <f aca="false">IF('$25 YTD'!H102="","",'$25 YTD'!H102)</f>
        <v>Y</v>
      </c>
      <c r="B67" s="47" t="n">
        <f aca="false">'$25 YTD'!B102</f>
        <v>6</v>
      </c>
      <c r="C67" s="82" t="n">
        <f aca="false">'$25 YTD'!C102</f>
        <v>50</v>
      </c>
      <c r="D67" s="82" t="str">
        <f aca="false">'$25 YTD'!D102</f>
        <v>C Illinois</v>
      </c>
      <c r="E67" s="46" t="n">
        <f aca="false">IF('$25 YTD'!F102="","",'$25 YTD'!F102)</f>
        <v>136</v>
      </c>
      <c r="F67" s="47" t="str">
        <f aca="false">IF('$25 YTD'!E102="","",'$25 YTD'!E102)</f>
        <v>John Goorsky</v>
      </c>
      <c r="G67" s="48" t="n">
        <f aca="false">IF('$25 YTD'!W102="","",'$25 YTD'!W102)</f>
        <v>8</v>
      </c>
      <c r="H67" s="48" t="n">
        <f aca="false">IF('$25 YTD'!V102="","",'$25 YTD'!V102)</f>
        <v>1750</v>
      </c>
      <c r="I67" s="48" t="n">
        <f aca="false">IF('$25 YTD'!Z102="","",'$25 YTD'!Z102)</f>
        <v>4680</v>
      </c>
      <c r="J67" s="83" t="n">
        <f aca="false">IF('$25 YTD'!AA102="","",'$25 YTD'!AA102)</f>
        <v>0.373931623931624</v>
      </c>
      <c r="K67" s="48" t="n">
        <f aca="false">IF('$25 YTD'!AE102="","",'$25 YTD'!AE102)</f>
        <v>4050</v>
      </c>
      <c r="L67" s="83" t="n">
        <f aca="false">IF('$25 YTD'!AF102="","",'$25 YTD'!AF102)</f>
        <v>0.432098765432099</v>
      </c>
      <c r="M67" s="48" t="n">
        <f aca="false">IF('$25 YTD'!AI102="","",'$25 YTD'!AI102)</f>
        <v>4252.5</v>
      </c>
      <c r="N67" s="83" t="n">
        <f aca="false">IF('$25 YTD'!AJ102="","",'$25 YTD'!AJ102)</f>
        <v>0.411522633744856</v>
      </c>
      <c r="O67" s="48" t="n">
        <f aca="false">IF('$25 YTD'!AK102="","",'$25 YTD'!AK102)</f>
        <v>470</v>
      </c>
      <c r="P67" s="80" t="n">
        <f aca="false">H67/E67</f>
        <v>12.8676470588235</v>
      </c>
      <c r="Q67" s="54"/>
      <c r="R67" s="81" t="n">
        <f aca="false">'$25 YTD'!C102</f>
        <v>50</v>
      </c>
    </row>
    <row r="68" s="44" customFormat="true" ht="12" hidden="false" customHeight="false" outlineLevel="0" collapsed="false">
      <c r="A68" s="45" t="str">
        <f aca="false">IF('$25 YTD'!H103="","",'$25 YTD'!H103)</f>
        <v>Y</v>
      </c>
      <c r="B68" s="47" t="n">
        <f aca="false">'$25 YTD'!B103</f>
        <v>6</v>
      </c>
      <c r="C68" s="82" t="n">
        <f aca="false">'$25 YTD'!C103</f>
        <v>51</v>
      </c>
      <c r="D68" s="82" t="str">
        <f aca="false">'$25 YTD'!D103</f>
        <v>Iowa</v>
      </c>
      <c r="E68" s="46" t="n">
        <f aca="false">IF('$25 YTD'!F103="","",'$25 YTD'!F103)</f>
        <v>316</v>
      </c>
      <c r="F68" s="47" t="str">
        <f aca="false">IF('$25 YTD'!E103="","",'$25 YTD'!E103)</f>
        <v>Nicholas John Seymour</v>
      </c>
      <c r="G68" s="48" t="n">
        <f aca="false">IF('$25 YTD'!W103="","",'$25 YTD'!W103)</f>
        <v>24</v>
      </c>
      <c r="H68" s="48" t="n">
        <f aca="false">IF('$25 YTD'!V103="","",'$25 YTD'!V103)</f>
        <v>21071.3</v>
      </c>
      <c r="I68" s="48" t="n">
        <f aca="false">IF('$25 YTD'!Z103="","",'$25 YTD'!Z103)</f>
        <v>27040</v>
      </c>
      <c r="J68" s="83" t="n">
        <f aca="false">IF('$25 YTD'!AA103="","",'$25 YTD'!AA103)</f>
        <v>0.779264053254438</v>
      </c>
      <c r="K68" s="48" t="n">
        <f aca="false">IF('$25 YTD'!AE103="","",'$25 YTD'!AE103)</f>
        <v>25323</v>
      </c>
      <c r="L68" s="83" t="n">
        <f aca="false">IF('$25 YTD'!AF103="","",'$25 YTD'!AF103)</f>
        <v>0.832101251826403</v>
      </c>
      <c r="M68" s="48" t="n">
        <f aca="false">IF('$25 YTD'!AI103="","",'$25 YTD'!AI103)</f>
        <v>26589.15</v>
      </c>
      <c r="N68" s="83" t="n">
        <f aca="false">IF('$25 YTD'!AJ103="","",'$25 YTD'!AJ103)</f>
        <v>0.792477382691812</v>
      </c>
      <c r="O68" s="48" t="n">
        <f aca="false">IF('$25 YTD'!AK103="","",'$25 YTD'!AK103)</f>
        <v>1455</v>
      </c>
      <c r="P68" s="80" t="n">
        <f aca="false">H68/E68</f>
        <v>66.6813291139241</v>
      </c>
      <c r="Q68" s="54"/>
      <c r="R68" s="81" t="n">
        <f aca="false">'$25 YTD'!C103</f>
        <v>51</v>
      </c>
    </row>
    <row r="69" s="44" customFormat="true" ht="12" hidden="false" customHeight="false" outlineLevel="0" collapsed="false">
      <c r="A69" s="45" t="str">
        <f aca="false">IF('$25 YTD'!H104="","",'$25 YTD'!H104)</f>
        <v>Y</v>
      </c>
      <c r="B69" s="47" t="n">
        <f aca="false">'$25 YTD'!B104</f>
        <v>6</v>
      </c>
      <c r="C69" s="82" t="n">
        <f aca="false">'$25 YTD'!C104</f>
        <v>52</v>
      </c>
      <c r="D69" s="82" t="str">
        <f aca="false">'$25 YTD'!D104</f>
        <v>Minnesota</v>
      </c>
      <c r="E69" s="46" t="n">
        <f aca="false">IF('$25 YTD'!F104="","",'$25 YTD'!F104)</f>
        <v>867</v>
      </c>
      <c r="F69" s="47" t="str">
        <f aca="false">IF('$25 YTD'!E104="","",'$25 YTD'!E104)</f>
        <v>Russell Landry</v>
      </c>
      <c r="G69" s="48" t="n">
        <f aca="false">IF('$25 YTD'!W104="","",'$25 YTD'!W104)</f>
        <v>33</v>
      </c>
      <c r="H69" s="48" t="n">
        <f aca="false">IF('$25 YTD'!V104="","",'$25 YTD'!V104)</f>
        <v>21729.52</v>
      </c>
      <c r="I69" s="48" t="n">
        <f aca="false">IF('$25 YTD'!Z104="","",'$25 YTD'!Z104)</f>
        <v>48880</v>
      </c>
      <c r="J69" s="83" t="n">
        <f aca="false">IF('$25 YTD'!AA104="","",'$25 YTD'!AA104)</f>
        <v>0.444548281505728</v>
      </c>
      <c r="K69" s="48" t="n">
        <f aca="false">IF('$25 YTD'!AE104="","",'$25 YTD'!AE104)</f>
        <v>44542.19</v>
      </c>
      <c r="L69" s="83" t="n">
        <f aca="false">IF('$25 YTD'!AF104="","",'$25 YTD'!AF104)</f>
        <v>0.487841302818743</v>
      </c>
      <c r="M69" s="48" t="n">
        <f aca="false">IF('$25 YTD'!AI104="","",'$25 YTD'!AI104)</f>
        <v>46769.2995</v>
      </c>
      <c r="N69" s="83" t="n">
        <f aca="false">IF('$25 YTD'!AJ104="","",'$25 YTD'!AJ104)</f>
        <v>0.464610764589279</v>
      </c>
      <c r="O69" s="48" t="n">
        <f aca="false">IF('$25 YTD'!AK104="","",'$25 YTD'!AK104)</f>
        <v>695</v>
      </c>
      <c r="P69" s="80" t="n">
        <f aca="false">H69/E69</f>
        <v>25.0628835063437</v>
      </c>
      <c r="Q69" s="54"/>
      <c r="R69" s="81" t="n">
        <f aca="false">'$25 YTD'!C104</f>
        <v>52</v>
      </c>
    </row>
    <row r="70" s="44" customFormat="true" ht="12" hidden="false" customHeight="false" outlineLevel="0" collapsed="false">
      <c r="A70" s="45" t="str">
        <f aca="false">IF('$25 YTD'!H105="","",'$25 YTD'!H105)</f>
        <v>Y</v>
      </c>
      <c r="B70" s="47" t="n">
        <f aca="false">'$25 YTD'!B105</f>
        <v>6</v>
      </c>
      <c r="C70" s="82" t="n">
        <f aca="false">'$25 YTD'!C105</f>
        <v>54</v>
      </c>
      <c r="D70" s="82" t="str">
        <f aca="false">'$25 YTD'!D105</f>
        <v>St Louis</v>
      </c>
      <c r="E70" s="46" t="n">
        <f aca="false">IF('$25 YTD'!F105="","",'$25 YTD'!F105)</f>
        <v>612</v>
      </c>
      <c r="F70" s="47" t="str">
        <f aca="false">IF('$25 YTD'!E105="","",'$25 YTD'!E105)</f>
        <v>Monica Sinclair</v>
      </c>
      <c r="G70" s="48" t="n">
        <f aca="false">IF('$25 YTD'!W105="","",'$25 YTD'!W105)</f>
        <v>23</v>
      </c>
      <c r="H70" s="48" t="n">
        <f aca="false">IF('$25 YTD'!V105="","",'$25 YTD'!V105)</f>
        <v>7435.57</v>
      </c>
      <c r="I70" s="48" t="n">
        <f aca="false">IF('$25 YTD'!Z105="","",'$25 YTD'!Z105)</f>
        <v>30160</v>
      </c>
      <c r="J70" s="83" t="n">
        <f aca="false">IF('$25 YTD'!AA105="","",'$25 YTD'!AA105)</f>
        <v>0.246537466843501</v>
      </c>
      <c r="K70" s="48" t="n">
        <f aca="false">IF('$25 YTD'!AE105="","",'$25 YTD'!AE105)</f>
        <v>27800.57</v>
      </c>
      <c r="L70" s="83" t="n">
        <f aca="false">IF('$25 YTD'!AF105="","",'$25 YTD'!AF105)</f>
        <v>0.267461062848711</v>
      </c>
      <c r="M70" s="48" t="n">
        <f aca="false">IF('$25 YTD'!AI105="","",'$25 YTD'!AI105)</f>
        <v>29190.5985</v>
      </c>
      <c r="N70" s="83" t="n">
        <f aca="false">IF('$25 YTD'!AJ105="","",'$25 YTD'!AJ105)</f>
        <v>0.254724821760678</v>
      </c>
      <c r="O70" s="48" t="n">
        <f aca="false">IF('$25 YTD'!AK105="","",'$25 YTD'!AK105)</f>
        <v>390</v>
      </c>
      <c r="P70" s="80" t="n">
        <f aca="false">H70/E70</f>
        <v>12.1496241830065</v>
      </c>
      <c r="Q70" s="54"/>
      <c r="R70" s="81" t="n">
        <f aca="false">'$25 YTD'!C105</f>
        <v>54</v>
      </c>
    </row>
    <row r="71" s="44" customFormat="true" ht="12" hidden="false" customHeight="false" outlineLevel="0" collapsed="false">
      <c r="A71" s="45" t="str">
        <f aca="false">IF('$25 YTD'!H106="","",'$25 YTD'!H106)</f>
        <v>Y</v>
      </c>
      <c r="B71" s="47" t="n">
        <f aca="false">'$25 YTD'!B106</f>
        <v>6</v>
      </c>
      <c r="C71" s="82" t="n">
        <f aca="false">'$25 YTD'!C106</f>
        <v>95</v>
      </c>
      <c r="D71" s="82" t="str">
        <f aca="false">'$25 YTD'!D106</f>
        <v>Madison</v>
      </c>
      <c r="E71" s="46" t="n">
        <f aca="false">IF('$25 YTD'!F106="","",'$25 YTD'!F106)</f>
        <v>252</v>
      </c>
      <c r="F71" s="47" t="str">
        <f aca="false">IF('$25 YTD'!E106="","",'$25 YTD'!E106)</f>
        <v>Jason Boatman</v>
      </c>
      <c r="G71" s="48" t="n">
        <f aca="false">IF('$25 YTD'!W106="","",'$25 YTD'!W106)</f>
        <v>15</v>
      </c>
      <c r="H71" s="48" t="n">
        <f aca="false">IF('$25 YTD'!V106="","",'$25 YTD'!V106)</f>
        <v>6727.75</v>
      </c>
      <c r="I71" s="48" t="n">
        <f aca="false">IF('$25 YTD'!Z106="","",'$25 YTD'!Z106)</f>
        <v>8320</v>
      </c>
      <c r="J71" s="83" t="n">
        <f aca="false">IF('$25 YTD'!AA106="","",'$25 YTD'!AA106)</f>
        <v>0.808623798076923</v>
      </c>
      <c r="K71" s="48" t="n">
        <f aca="false">IF('$25 YTD'!AE106="","",'$25 YTD'!AE106)</f>
        <v>9517</v>
      </c>
      <c r="L71" s="83" t="n">
        <f aca="false">IF('$25 YTD'!AF106="","",'$25 YTD'!AF106)</f>
        <v>0.706919197226017</v>
      </c>
      <c r="M71" s="48" t="n">
        <f aca="false">IF('$25 YTD'!AI106="","",'$25 YTD'!AI106)</f>
        <v>9984</v>
      </c>
      <c r="N71" s="83" t="n">
        <f aca="false">IF('$25 YTD'!AJ106="","",'$25 YTD'!AJ106)</f>
        <v>0.673853165064103</v>
      </c>
      <c r="O71" s="48" t="n">
        <f aca="false">IF('$25 YTD'!AK106="","",'$25 YTD'!AK106)</f>
        <v>1200</v>
      </c>
      <c r="P71" s="80" t="n">
        <f aca="false">H71/E71</f>
        <v>26.6974206349206</v>
      </c>
      <c r="Q71" s="54"/>
      <c r="R71" s="81" t="n">
        <f aca="false">'$25 YTD'!C106</f>
        <v>95</v>
      </c>
    </row>
    <row r="72" s="44" customFormat="true" ht="12" hidden="false" customHeight="false" outlineLevel="0" collapsed="false">
      <c r="A72" s="45" t="str">
        <f aca="false">IF('$25 YTD'!H107="","",'$25 YTD'!H107)</f>
        <v/>
      </c>
      <c r="B72" s="47" t="n">
        <f aca="false">'$25 YTD'!B107</f>
        <v>6</v>
      </c>
      <c r="C72" s="82" t="n">
        <f aca="false">'$25 YTD'!C107</f>
        <v>107</v>
      </c>
      <c r="D72" s="82" t="str">
        <f aca="false">'$25 YTD'!D107</f>
        <v>NE Wisconsin</v>
      </c>
      <c r="E72" s="46" t="n">
        <f aca="false">IF('$25 YTD'!F107="","",'$25 YTD'!F107)</f>
        <v>165</v>
      </c>
      <c r="F72" s="47" t="str">
        <f aca="false">IF('$25 YTD'!E107="","",'$25 YTD'!E107)</f>
        <v>Steve Nagy </v>
      </c>
      <c r="G72" s="48" t="n">
        <f aca="false">IF('$25 YTD'!W107="","",'$25 YTD'!W107)</f>
        <v>3</v>
      </c>
      <c r="H72" s="48" t="n">
        <f aca="false">IF('$25 YTD'!V107="","",'$25 YTD'!V107)</f>
        <v>916.92</v>
      </c>
      <c r="I72" s="48" t="n">
        <f aca="false">IF('$25 YTD'!Z107="","",'$25 YTD'!Z107)</f>
        <v>3952</v>
      </c>
      <c r="J72" s="83" t="n">
        <f aca="false">IF('$25 YTD'!AA107="","",'$25 YTD'!AA107)</f>
        <v>0.232014170040486</v>
      </c>
      <c r="K72" s="48" t="n">
        <f aca="false">IF('$25 YTD'!AE107="","",'$25 YTD'!AE107)</f>
        <v>3804</v>
      </c>
      <c r="L72" s="83" t="n">
        <f aca="false">IF('$25 YTD'!AF107="","",'$25 YTD'!AF107)</f>
        <v>0.241041009463722</v>
      </c>
      <c r="M72" s="48" t="n">
        <f aca="false">IF('$25 YTD'!AI107="","",'$25 YTD'!AI107)</f>
        <v>3994.2</v>
      </c>
      <c r="N72" s="83" t="n">
        <f aca="false">IF('$25 YTD'!AJ107="","",'$25 YTD'!AJ107)</f>
        <v>0.229562866155926</v>
      </c>
      <c r="O72" s="48" t="n">
        <f aca="false">IF('$25 YTD'!AK107="","",'$25 YTD'!AK107)</f>
        <v>230</v>
      </c>
      <c r="P72" s="80" t="n">
        <f aca="false">H72/E72</f>
        <v>5.55709090909091</v>
      </c>
      <c r="Q72" s="54"/>
      <c r="R72" s="81" t="n">
        <f aca="false">'$25 YTD'!C107</f>
        <v>107</v>
      </c>
    </row>
    <row r="73" s="44" customFormat="true" ht="12" hidden="false" customHeight="false" outlineLevel="0" collapsed="false">
      <c r="A73" s="45" t="str">
        <f aca="false">IF('$25 YTD'!H108="","",'$25 YTD'!H108)</f>
        <v>Y</v>
      </c>
      <c r="B73" s="47" t="n">
        <f aca="false">'$25 YTD'!B108</f>
        <v>6</v>
      </c>
      <c r="C73" s="82" t="n">
        <f aca="false">'$25 YTD'!C108</f>
        <v>115</v>
      </c>
      <c r="D73" s="82" t="str">
        <f aca="false">'$25 YTD'!D108</f>
        <v>La Crosse Area</v>
      </c>
      <c r="E73" s="46" t="n">
        <f aca="false">IF('$25 YTD'!F108="","",'$25 YTD'!F108)</f>
        <v>134</v>
      </c>
      <c r="F73" s="47" t="str">
        <f aca="false">IF('$25 YTD'!E108="","",'$25 YTD'!E108)</f>
        <v>Adam Krokstrom</v>
      </c>
      <c r="G73" s="48" t="n">
        <f aca="false">IF('$25 YTD'!W108="","",'$25 YTD'!W108)</f>
        <v>22</v>
      </c>
      <c r="H73" s="48" t="n">
        <f aca="false">IF('$25 YTD'!V108="","",'$25 YTD'!V108)</f>
        <v>4148.13</v>
      </c>
      <c r="I73" s="48" t="n">
        <f aca="false">IF('$25 YTD'!Z108="","",'$25 YTD'!Z108)</f>
        <v>11232</v>
      </c>
      <c r="J73" s="83" t="n">
        <f aca="false">IF('$25 YTD'!AA108="","",'$25 YTD'!AA108)</f>
        <v>0.369313568376068</v>
      </c>
      <c r="K73" s="48" t="n">
        <f aca="false">IF('$25 YTD'!AE108="","",'$25 YTD'!AE108)</f>
        <v>13253.52</v>
      </c>
      <c r="L73" s="83" t="n">
        <f aca="false">IF('$25 YTD'!AF108="","",'$25 YTD'!AF108)</f>
        <v>0.312983267841298</v>
      </c>
      <c r="M73" s="48" t="n">
        <f aca="false">IF('$25 YTD'!AI108="","",'$25 YTD'!AI108)</f>
        <v>13478.4</v>
      </c>
      <c r="N73" s="83" t="n">
        <f aca="false">IF('$25 YTD'!AJ108="","",'$25 YTD'!AJ108)</f>
        <v>0.307761306980057</v>
      </c>
      <c r="O73" s="48" t="n">
        <f aca="false">IF('$25 YTD'!AK108="","",'$25 YTD'!AK108)</f>
        <v>695</v>
      </c>
      <c r="P73" s="80" t="n">
        <f aca="false">H73/E73</f>
        <v>30.9561940298507</v>
      </c>
      <c r="Q73" s="54"/>
      <c r="R73" s="81" t="n">
        <f aca="false">'$25 YTD'!C108</f>
        <v>115</v>
      </c>
    </row>
    <row r="74" s="44" customFormat="true" ht="12" hidden="false" customHeight="false" outlineLevel="0" collapsed="false">
      <c r="A74" s="45" t="str">
        <f aca="false">IF('$25 YTD'!H109="","",'$25 YTD'!H109)</f>
        <v/>
      </c>
      <c r="B74" s="47" t="n">
        <f aca="false">'$25 YTD'!B109</f>
        <v>6</v>
      </c>
      <c r="C74" s="82" t="n">
        <f aca="false">'$25 YTD'!C109</f>
        <v>123</v>
      </c>
      <c r="D74" s="82" t="str">
        <f aca="false">'$25 YTD'!D109</f>
        <v>Miss. Valley</v>
      </c>
      <c r="E74" s="46" t="n">
        <f aca="false">IF('$25 YTD'!F109="","",'$25 YTD'!F109)</f>
        <v>95</v>
      </c>
      <c r="F74" s="47" t="str">
        <f aca="false">IF('$25 YTD'!E109="","",'$25 YTD'!E109)</f>
        <v>John Dockery-Jackson </v>
      </c>
      <c r="G74" s="48" t="n">
        <f aca="false">IF('$25 YTD'!W109="","",'$25 YTD'!W109)</f>
        <v>5</v>
      </c>
      <c r="H74" s="48" t="n">
        <f aca="false">IF('$25 YTD'!V109="","",'$25 YTD'!V109)</f>
        <v>650</v>
      </c>
      <c r="I74" s="48" t="n">
        <f aca="false">IF('$25 YTD'!Z109="","",'$25 YTD'!Z109)</f>
        <v>6240</v>
      </c>
      <c r="J74" s="83" t="n">
        <f aca="false">IF('$25 YTD'!AA109="","",'$25 YTD'!AA109)</f>
        <v>0.104166666666667</v>
      </c>
      <c r="K74" s="48" t="n">
        <f aca="false">IF('$25 YTD'!AE109="","",'$25 YTD'!AE109)</f>
        <v>9948.93</v>
      </c>
      <c r="L74" s="83" t="n">
        <f aca="false">IF('$25 YTD'!AF109="","",'$25 YTD'!AF109)</f>
        <v>0.0653336589964951</v>
      </c>
      <c r="M74" s="48" t="n">
        <f aca="false">IF('$25 YTD'!AI109="","",'$25 YTD'!AI109)</f>
        <v>7488</v>
      </c>
      <c r="N74" s="83" t="n">
        <f aca="false">IF('$25 YTD'!AJ109="","",'$25 YTD'!AJ109)</f>
        <v>0.0868055555555556</v>
      </c>
      <c r="O74" s="48" t="n">
        <f aca="false">IF('$25 YTD'!AK109="","",'$25 YTD'!AK109)</f>
        <v>100</v>
      </c>
      <c r="P74" s="80" t="n">
        <f aca="false">H74/E74</f>
        <v>6.8421052631579</v>
      </c>
      <c r="Q74" s="54"/>
      <c r="R74" s="81" t="n">
        <f aca="false">'$25 YTD'!C109</f>
        <v>123</v>
      </c>
    </row>
    <row r="75" s="44" customFormat="true" ht="12" hidden="false" customHeight="false" outlineLevel="0" collapsed="false">
      <c r="A75" s="45" t="str">
        <f aca="false">IF('$25 YTD'!H110="","",'$25 YTD'!H110)</f>
        <v/>
      </c>
      <c r="B75" s="47" t="n">
        <f aca="false">'$25 YTD'!B110</f>
        <v>6</v>
      </c>
      <c r="C75" s="82" t="n">
        <f aca="false">'$25 YTD'!C110</f>
        <v>159</v>
      </c>
      <c r="D75" s="82" t="str">
        <f aca="false">'$25 YTD'!D110</f>
        <v>Cedar Valley</v>
      </c>
      <c r="E75" s="46" t="n">
        <f aca="false">IF('$25 YTD'!F110="","",'$25 YTD'!F110)</f>
        <v>84</v>
      </c>
      <c r="F75" s="47" t="str">
        <f aca="false">IF('$25 YTD'!E110="","",'$25 YTD'!E110)</f>
        <v>Phillip Greco</v>
      </c>
      <c r="G75" s="48" t="n">
        <f aca="false">IF('$25 YTD'!W110="","",'$25 YTD'!W110)</f>
        <v>1</v>
      </c>
      <c r="H75" s="48" t="n">
        <f aca="false">IF('$25 YTD'!V110="","",'$25 YTD'!V110)</f>
        <v>3640</v>
      </c>
      <c r="I75" s="48" t="n">
        <f aca="false">IF('$25 YTD'!Z110="","",'$25 YTD'!Z110)</f>
        <v>3640</v>
      </c>
      <c r="J75" s="83" t="n">
        <f aca="false">IF('$25 YTD'!AA110="","",'$25 YTD'!AA110)</f>
        <v>1</v>
      </c>
      <c r="K75" s="48" t="n">
        <f aca="false">IF('$25 YTD'!AE110="","",'$25 YTD'!AE110)</f>
        <v>6100</v>
      </c>
      <c r="L75" s="83" t="n">
        <f aca="false">IF('$25 YTD'!AF110="","",'$25 YTD'!AF110)</f>
        <v>0.59672131147541</v>
      </c>
      <c r="M75" s="48" t="n">
        <f aca="false">IF('$25 YTD'!AI110="","",'$25 YTD'!AI110)</f>
        <v>4368</v>
      </c>
      <c r="N75" s="83" t="n">
        <f aca="false">IF('$25 YTD'!AJ110="","",'$25 YTD'!AJ110)</f>
        <v>0.833333333333333</v>
      </c>
      <c r="O75" s="48" t="n">
        <f aca="false">IF('$25 YTD'!AK110="","",'$25 YTD'!AK110)</f>
        <v>1200</v>
      </c>
      <c r="P75" s="80" t="n">
        <f aca="false">H75/E75</f>
        <v>43.3333333333333</v>
      </c>
      <c r="Q75" s="54"/>
      <c r="R75" s="81" t="n">
        <f aca="false">'$25 YTD'!C110</f>
        <v>159</v>
      </c>
    </row>
    <row r="76" s="85" customFormat="true" ht="12" hidden="false" customHeight="false" outlineLevel="0" collapsed="false">
      <c r="A76" s="45" t="str">
        <f aca="false">IF('$25 YTD'!H115="","",'$25 YTD'!H115)</f>
        <v>Y</v>
      </c>
      <c r="B76" s="47" t="n">
        <f aca="false">'$25 YTD'!B115</f>
        <v>7</v>
      </c>
      <c r="C76" s="82" t="n">
        <f aca="false">'$25 YTD'!C115</f>
        <v>55</v>
      </c>
      <c r="D76" s="82" t="str">
        <f aca="false">'$25 YTD'!D115</f>
        <v>Louisville</v>
      </c>
      <c r="E76" s="46" t="n">
        <f aca="false">IF('$25 YTD'!F115="","",'$25 YTD'!F115)</f>
        <v>201</v>
      </c>
      <c r="F76" s="47" t="str">
        <f aca="false">IF('$25 YTD'!E115="","",'$25 YTD'!E115)</f>
        <v>Nicholas Anthony Pisano</v>
      </c>
      <c r="G76" s="48" t="n">
        <f aca="false">IF('$25 YTD'!W115="","",'$25 YTD'!W115)</f>
        <v>19</v>
      </c>
      <c r="H76" s="48" t="n">
        <f aca="false">IF('$25 YTD'!V115="","",'$25 YTD'!V115)</f>
        <v>12066.5</v>
      </c>
      <c r="I76" s="48" t="n">
        <f aca="false">IF('$25 YTD'!Z115="","",'$25 YTD'!Z115)</f>
        <v>17520</v>
      </c>
      <c r="J76" s="83" t="n">
        <f aca="false">IF('$25 YTD'!AA115="","",'$25 YTD'!AA115)</f>
        <v>0.688727168949772</v>
      </c>
      <c r="K76" s="48" t="n">
        <f aca="false">IF('$25 YTD'!AE115="","",'$25 YTD'!AE115)</f>
        <v>17250.04</v>
      </c>
      <c r="L76" s="83" t="n">
        <f aca="false">IF('$25 YTD'!AF115="","",'$25 YTD'!AF115)</f>
        <v>0.699505624334784</v>
      </c>
      <c r="M76" s="48" t="n">
        <f aca="false">IF('$25 YTD'!AI115="","",'$25 YTD'!AI115)</f>
        <v>18112.542</v>
      </c>
      <c r="N76" s="83" t="n">
        <f aca="false">IF('$25 YTD'!AJ115="","",'$25 YTD'!AJ115)</f>
        <v>0.666195832699794</v>
      </c>
      <c r="O76" s="48" t="n">
        <f aca="false">IF('$25 YTD'!AK115="","",'$25 YTD'!AK115)</f>
        <v>1130</v>
      </c>
      <c r="P76" s="80" t="n">
        <f aca="false">H76/E76</f>
        <v>60.0323383084577</v>
      </c>
      <c r="Q76" s="54"/>
      <c r="R76" s="81" t="n">
        <f aca="false">'$25 YTD'!C115</f>
        <v>55</v>
      </c>
    </row>
    <row r="77" s="44" customFormat="true" ht="12" hidden="false" customHeight="false" outlineLevel="0" collapsed="false">
      <c r="A77" s="45" t="str">
        <f aca="false">IF('$25 YTD'!H116="","",'$25 YTD'!H116)</f>
        <v>Y</v>
      </c>
      <c r="B77" s="47" t="n">
        <f aca="false">'$25 YTD'!B116</f>
        <v>7</v>
      </c>
      <c r="C77" s="82" t="n">
        <f aca="false">'$25 YTD'!C116</f>
        <v>56</v>
      </c>
      <c r="D77" s="82" t="str">
        <f aca="false">'$25 YTD'!D116</f>
        <v>Memphis</v>
      </c>
      <c r="E77" s="46" t="n">
        <f aca="false">IF('$25 YTD'!F116="","",'$25 YTD'!F116)</f>
        <v>179</v>
      </c>
      <c r="F77" s="47" t="str">
        <f aca="false">IF('$25 YTD'!E116="","",'$25 YTD'!E116)</f>
        <v>Wesley Dacus</v>
      </c>
      <c r="G77" s="48" t="n">
        <f aca="false">IF('$25 YTD'!W116="","",'$25 YTD'!W116)</f>
        <v>20</v>
      </c>
      <c r="H77" s="48" t="n">
        <f aca="false">IF('$25 YTD'!V116="","",'$25 YTD'!V116)</f>
        <v>7615</v>
      </c>
      <c r="I77" s="48" t="n">
        <f aca="false">IF('$25 YTD'!Z116="","",'$25 YTD'!Z116)</f>
        <v>14250</v>
      </c>
      <c r="J77" s="83" t="n">
        <f aca="false">IF('$25 YTD'!AA116="","",'$25 YTD'!AA116)</f>
        <v>0.534385964912281</v>
      </c>
      <c r="K77" s="48" t="n">
        <f aca="false">IF('$25 YTD'!AE116="","",'$25 YTD'!AE116)</f>
        <v>15310</v>
      </c>
      <c r="L77" s="83" t="n">
        <f aca="false">IF('$25 YTD'!AF116="","",'$25 YTD'!AF116)</f>
        <v>0.497387328543436</v>
      </c>
      <c r="M77" s="48" t="n">
        <f aca="false">IF('$25 YTD'!AI116="","",'$25 YTD'!AI116)</f>
        <v>16075.5</v>
      </c>
      <c r="N77" s="83" t="n">
        <f aca="false">IF('$25 YTD'!AJ116="","",'$25 YTD'!AJ116)</f>
        <v>0.473702217660415</v>
      </c>
      <c r="O77" s="48" t="n">
        <f aca="false">IF('$25 YTD'!AK116="","",'$25 YTD'!AK116)</f>
        <v>820</v>
      </c>
      <c r="P77" s="80" t="n">
        <f aca="false">H77/E77</f>
        <v>42.5418994413408</v>
      </c>
      <c r="Q77" s="54"/>
      <c r="R77" s="81" t="n">
        <f aca="false">'$25 YTD'!C116</f>
        <v>56</v>
      </c>
    </row>
    <row r="78" s="44" customFormat="true" ht="12" hidden="false" customHeight="false" outlineLevel="0" collapsed="false">
      <c r="A78" s="45" t="str">
        <f aca="false">IF('$25 YTD'!H117="","",'$25 YTD'!H117)</f>
        <v>Y</v>
      </c>
      <c r="B78" s="47" t="n">
        <f aca="false">'$25 YTD'!B117</f>
        <v>7</v>
      </c>
      <c r="C78" s="82" t="n">
        <f aca="false">'$25 YTD'!C117</f>
        <v>57</v>
      </c>
      <c r="D78" s="82" t="str">
        <f aca="false">'$25 YTD'!D117</f>
        <v>Birmingham</v>
      </c>
      <c r="E78" s="46" t="n">
        <f aca="false">IF('$25 YTD'!F117="","",'$25 YTD'!F117)</f>
        <v>228</v>
      </c>
      <c r="F78" s="47" t="str">
        <f aca="false">IF('$25 YTD'!E117="","",'$25 YTD'!E117)</f>
        <v>Joseph Carpenter</v>
      </c>
      <c r="G78" s="48" t="n">
        <f aca="false">IF('$25 YTD'!W117="","",'$25 YTD'!W117)</f>
        <v>24</v>
      </c>
      <c r="H78" s="48" t="n">
        <f aca="false">IF('$25 YTD'!V117="","",'$25 YTD'!V117)</f>
        <v>14867.99</v>
      </c>
      <c r="I78" s="48" t="n">
        <f aca="false">IF('$25 YTD'!Z117="","",'$25 YTD'!Z117)</f>
        <v>21940</v>
      </c>
      <c r="J78" s="83" t="n">
        <f aca="false">IF('$25 YTD'!AA117="","",'$25 YTD'!AA117)</f>
        <v>0.677665907019143</v>
      </c>
      <c r="K78" s="48" t="n">
        <f aca="false">IF('$25 YTD'!AE117="","",'$25 YTD'!AE117)</f>
        <v>25564</v>
      </c>
      <c r="L78" s="83" t="n">
        <f aca="false">IF('$25 YTD'!AF117="","",'$25 YTD'!AF117)</f>
        <v>0.581598732592708</v>
      </c>
      <c r="M78" s="48" t="n">
        <f aca="false">IF('$25 YTD'!AI117="","",'$25 YTD'!AI117)</f>
        <v>26328</v>
      </c>
      <c r="N78" s="83" t="n">
        <f aca="false">IF('$25 YTD'!AJ117="","",'$25 YTD'!AJ117)</f>
        <v>0.564721589182619</v>
      </c>
      <c r="O78" s="48" t="n">
        <f aca="false">IF('$25 YTD'!AK117="","",'$25 YTD'!AK117)</f>
        <v>1050</v>
      </c>
      <c r="P78" s="80" t="n">
        <f aca="false">H78/E78</f>
        <v>65.2104824561404</v>
      </c>
      <c r="Q78" s="54"/>
      <c r="R78" s="81" t="n">
        <f aca="false">'$25 YTD'!C117</f>
        <v>57</v>
      </c>
    </row>
    <row r="79" s="44" customFormat="true" ht="12" hidden="false" customHeight="false" outlineLevel="0" collapsed="false">
      <c r="A79" s="45" t="str">
        <f aca="false">IF('$25 YTD'!H118="","",'$25 YTD'!H118)</f>
        <v>Y</v>
      </c>
      <c r="B79" s="47" t="n">
        <f aca="false">'$25 YTD'!B118</f>
        <v>7</v>
      </c>
      <c r="C79" s="82" t="n">
        <f aca="false">'$25 YTD'!C118</f>
        <v>58</v>
      </c>
      <c r="D79" s="82" t="str">
        <f aca="false">'$25 YTD'!D118</f>
        <v>Mobile</v>
      </c>
      <c r="E79" s="46" t="n">
        <f aca="false">IF('$25 YTD'!F118="","",'$25 YTD'!F118)</f>
        <v>45</v>
      </c>
      <c r="F79" s="47" t="str">
        <f aca="false">IF('$25 YTD'!E118="","",'$25 YTD'!E118)</f>
        <v>Richard Ramirez</v>
      </c>
      <c r="G79" s="48" t="n">
        <f aca="false">IF('$25 YTD'!W118="","",'$25 YTD'!W118)</f>
        <v>8</v>
      </c>
      <c r="H79" s="48" t="n">
        <f aca="false">IF('$25 YTD'!V118="","",'$25 YTD'!V118)</f>
        <v>2244</v>
      </c>
      <c r="I79" s="48" t="n">
        <f aca="false">IF('$25 YTD'!Z118="","",'$25 YTD'!Z118)</f>
        <v>3740</v>
      </c>
      <c r="J79" s="83" t="n">
        <f aca="false">IF('$25 YTD'!AA118="","",'$25 YTD'!AA118)</f>
        <v>0.6</v>
      </c>
      <c r="K79" s="48" t="n">
        <f aca="false">IF('$25 YTD'!AE118="","",'$25 YTD'!AE118)</f>
        <v>4400</v>
      </c>
      <c r="L79" s="83" t="n">
        <f aca="false">IF('$25 YTD'!AF118="","",'$25 YTD'!AF118)</f>
        <v>0.51</v>
      </c>
      <c r="M79" s="48" t="n">
        <f aca="false">IF('$25 YTD'!AI118="","",'$25 YTD'!AI118)</f>
        <v>4488</v>
      </c>
      <c r="N79" s="83" t="n">
        <f aca="false">IF('$25 YTD'!AJ118="","",'$25 YTD'!AJ118)</f>
        <v>0.5</v>
      </c>
      <c r="O79" s="48" t="n">
        <f aca="false">IF('$25 YTD'!AK118="","",'$25 YTD'!AK118)</f>
        <v>1200</v>
      </c>
      <c r="P79" s="80" t="n">
        <f aca="false">H79/E79</f>
        <v>49.8666666666667</v>
      </c>
      <c r="Q79" s="54"/>
      <c r="R79" s="81" t="n">
        <f aca="false">'$25 YTD'!C118</f>
        <v>58</v>
      </c>
    </row>
    <row r="80" s="44" customFormat="true" ht="12" hidden="false" customHeight="false" outlineLevel="0" collapsed="false">
      <c r="A80" s="45" t="str">
        <f aca="false">IF('$25 YTD'!H119="","",'$25 YTD'!H119)</f>
        <v/>
      </c>
      <c r="B80" s="47" t="n">
        <f aca="false">'$25 YTD'!B119</f>
        <v>7</v>
      </c>
      <c r="C80" s="82" t="n">
        <f aca="false">'$25 YTD'!C119</f>
        <v>59</v>
      </c>
      <c r="D80" s="82" t="str">
        <f aca="false">'$25 YTD'!D119</f>
        <v>New Orleans</v>
      </c>
      <c r="E80" s="46" t="n">
        <f aca="false">IF('$25 YTD'!F119="","",'$25 YTD'!F119)</f>
        <v>148</v>
      </c>
      <c r="F80" s="47" t="str">
        <f aca="false">IF('$25 YTD'!E119="","",'$25 YTD'!E119)</f>
        <v>Brandon Jackson</v>
      </c>
      <c r="G80" s="48" t="n">
        <f aca="false">IF('$25 YTD'!W119="","",'$25 YTD'!W119)</f>
        <v>10</v>
      </c>
      <c r="H80" s="48" t="n">
        <f aca="false">IF('$25 YTD'!V119="","",'$25 YTD'!V119)</f>
        <v>6140.8</v>
      </c>
      <c r="I80" s="48" t="n">
        <f aca="false">IF('$25 YTD'!Z119="","",'$25 YTD'!Z119)</f>
        <v>8100</v>
      </c>
      <c r="J80" s="83" t="n">
        <f aca="false">IF('$25 YTD'!AA119="","",'$25 YTD'!AA119)</f>
        <v>0.758123456790124</v>
      </c>
      <c r="K80" s="48" t="n">
        <f aca="false">IF('$25 YTD'!AE119="","",'$25 YTD'!AE119)</f>
        <v>8270.25</v>
      </c>
      <c r="L80" s="83" t="n">
        <f aca="false">IF('$25 YTD'!AF119="","",'$25 YTD'!AF119)</f>
        <v>0.742516852573985</v>
      </c>
      <c r="M80" s="48" t="n">
        <f aca="false">IF('$25 YTD'!AI119="","",'$25 YTD'!AI119)</f>
        <v>8683.7625</v>
      </c>
      <c r="N80" s="83" t="n">
        <f aca="false">IF('$25 YTD'!AJ119="","",'$25 YTD'!AJ119)</f>
        <v>0.707158907213319</v>
      </c>
      <c r="O80" s="48" t="n">
        <f aca="false">IF('$25 YTD'!AK119="","",'$25 YTD'!AK119)</f>
        <v>1225</v>
      </c>
      <c r="P80" s="80" t="n">
        <f aca="false">H80/E80</f>
        <v>41.4918918918919</v>
      </c>
      <c r="Q80" s="54"/>
      <c r="R80" s="81" t="n">
        <f aca="false">'$25 YTD'!C119</f>
        <v>59</v>
      </c>
    </row>
    <row r="81" s="44" customFormat="true" ht="12" hidden="false" customHeight="false" outlineLevel="0" collapsed="false">
      <c r="A81" s="45" t="str">
        <f aca="false">IF('$25 YTD'!H120="","",'$25 YTD'!H120)</f>
        <v/>
      </c>
      <c r="B81" s="47" t="n">
        <f aca="false">'$25 YTD'!B120</f>
        <v>7</v>
      </c>
      <c r="C81" s="82" t="n">
        <f aca="false">'$25 YTD'!C120</f>
        <v>60</v>
      </c>
      <c r="D81" s="82" t="str">
        <f aca="false">'$25 YTD'!D120</f>
        <v>Baton Rouge</v>
      </c>
      <c r="E81" s="46" t="n">
        <f aca="false">IF('$25 YTD'!F120="","",'$25 YTD'!F120)</f>
        <v>103</v>
      </c>
      <c r="F81" s="47" t="str">
        <f aca="false">IF('$25 YTD'!E120="","",'$25 YTD'!E120)</f>
        <v>Keith Coleman</v>
      </c>
      <c r="G81" s="48" t="n">
        <f aca="false">IF('$25 YTD'!W120="","",'$25 YTD'!W120)</f>
        <v>4</v>
      </c>
      <c r="H81" s="48" t="n">
        <f aca="false">IF('$25 YTD'!V120="","",'$25 YTD'!V120)</f>
        <v>4687.35</v>
      </c>
      <c r="I81" s="48" t="n">
        <f aca="false">IF('$25 YTD'!Z120="","",'$25 YTD'!Z120)</f>
        <v>5300</v>
      </c>
      <c r="J81" s="83" t="n">
        <f aca="false">IF('$25 YTD'!AA120="","",'$25 YTD'!AA120)</f>
        <v>0.884405660377359</v>
      </c>
      <c r="K81" s="48" t="n">
        <f aca="false">IF('$25 YTD'!AE120="","",'$25 YTD'!AE120)</f>
        <v>5100.33</v>
      </c>
      <c r="L81" s="83" t="n">
        <f aca="false">IF('$25 YTD'!AF120="","",'$25 YTD'!AF120)</f>
        <v>0.91902876872673</v>
      </c>
      <c r="M81" s="48" t="n">
        <f aca="false">IF('$25 YTD'!AI120="","",'$25 YTD'!AI120)</f>
        <v>5355.3465</v>
      </c>
      <c r="N81" s="83" t="n">
        <f aca="false">IF('$25 YTD'!AJ120="","",'$25 YTD'!AJ120)</f>
        <v>0.875265494025457</v>
      </c>
      <c r="O81" s="48" t="n">
        <f aca="false">IF('$25 YTD'!AK120="","",'$25 YTD'!AK120)</f>
        <v>1180</v>
      </c>
      <c r="P81" s="80" t="n">
        <f aca="false">H81/E81</f>
        <v>45.5082524271845</v>
      </c>
      <c r="Q81" s="54"/>
      <c r="R81" s="81" t="n">
        <f aca="false">'$25 YTD'!C120</f>
        <v>60</v>
      </c>
    </row>
    <row r="82" s="44" customFormat="true" ht="12" hidden="false" customHeight="false" outlineLevel="0" collapsed="false">
      <c r="A82" s="45" t="str">
        <f aca="false">IF('$25 YTD'!H121="","",'$25 YTD'!H121)</f>
        <v/>
      </c>
      <c r="B82" s="47" t="n">
        <f aca="false">'$25 YTD'!B121</f>
        <v>7</v>
      </c>
      <c r="C82" s="82" t="n">
        <f aca="false">'$25 YTD'!C121</f>
        <v>61</v>
      </c>
      <c r="D82" s="82" t="str">
        <f aca="false">'$25 YTD'!D121</f>
        <v>Mississippi</v>
      </c>
      <c r="E82" s="46" t="n">
        <f aca="false">IF('$25 YTD'!F121="","",'$25 YTD'!F121)</f>
        <v>90</v>
      </c>
      <c r="F82" s="47" t="str">
        <f aca="false">IF('$25 YTD'!E121="","",'$25 YTD'!E121)</f>
        <v>Brad Godfrey</v>
      </c>
      <c r="G82" s="48" t="n">
        <f aca="false">IF('$25 YTD'!W121="","",'$25 YTD'!W121)</f>
        <v>3</v>
      </c>
      <c r="H82" s="48" t="n">
        <f aca="false">IF('$25 YTD'!V121="","",'$25 YTD'!V121)</f>
        <v>767.21</v>
      </c>
      <c r="I82" s="48" t="n">
        <f aca="false">IF('$25 YTD'!Z121="","",'$25 YTD'!Z121)</f>
        <v>8320</v>
      </c>
      <c r="J82" s="83" t="n">
        <f aca="false">IF('$25 YTD'!AA121="","",'$25 YTD'!AA121)</f>
        <v>0.0922127403846154</v>
      </c>
      <c r="K82" s="48" t="n">
        <f aca="false">IF('$25 YTD'!AE121="","",'$25 YTD'!AE121)</f>
        <v>11682.21</v>
      </c>
      <c r="L82" s="83" t="n">
        <f aca="false">IF('$25 YTD'!AF121="","",'$25 YTD'!AF121)</f>
        <v>0.0656733614615728</v>
      </c>
      <c r="M82" s="48" t="n">
        <f aca="false">IF('$25 YTD'!AI121="","",'$25 YTD'!AI121)</f>
        <v>9984</v>
      </c>
      <c r="N82" s="83" t="n">
        <f aca="false">IF('$25 YTD'!AJ121="","",'$25 YTD'!AJ121)</f>
        <v>0.0768439503205128</v>
      </c>
      <c r="O82" s="48" t="n">
        <f aca="false">IF('$25 YTD'!AK121="","",'$25 YTD'!AK121)</f>
        <v>85.2455555555556</v>
      </c>
      <c r="P82" s="80" t="n">
        <f aca="false">H82/E82</f>
        <v>8.52455555555556</v>
      </c>
      <c r="Q82" s="54"/>
      <c r="R82" s="81" t="n">
        <f aca="false">'$25 YTD'!C121</f>
        <v>61</v>
      </c>
    </row>
    <row r="83" s="44" customFormat="true" ht="12" hidden="false" customHeight="false" outlineLevel="0" collapsed="false">
      <c r="A83" s="45" t="str">
        <f aca="false">IF('$25 YTD'!H122="","",'$25 YTD'!H122)</f>
        <v>Y</v>
      </c>
      <c r="B83" s="47" t="n">
        <f aca="false">'$25 YTD'!B122</f>
        <v>7</v>
      </c>
      <c r="C83" s="82" t="n">
        <f aca="false">'$25 YTD'!C122</f>
        <v>88</v>
      </c>
      <c r="D83" s="82" t="str">
        <f aca="false">'$25 YTD'!D122</f>
        <v>Nashville</v>
      </c>
      <c r="E83" s="46" t="n">
        <f aca="false">IF('$25 YTD'!F122="","",'$25 YTD'!F122)</f>
        <v>376</v>
      </c>
      <c r="F83" s="47" t="str">
        <f aca="false">IF('$25 YTD'!E122="","",'$25 YTD'!E122)</f>
        <v>Chad Vaughn</v>
      </c>
      <c r="G83" s="48" t="n">
        <f aca="false">IF('$25 YTD'!W122="","",'$25 YTD'!W122)</f>
        <v>25</v>
      </c>
      <c r="H83" s="48" t="n">
        <f aca="false">IF('$25 YTD'!V122="","",'$25 YTD'!V122)</f>
        <v>10939.46</v>
      </c>
      <c r="I83" s="48" t="n">
        <f aca="false">IF('$25 YTD'!Z122="","",'$25 YTD'!Z122)</f>
        <v>23560</v>
      </c>
      <c r="J83" s="83" t="n">
        <f aca="false">IF('$25 YTD'!AA122="","",'$25 YTD'!AA122)</f>
        <v>0.464323429541596</v>
      </c>
      <c r="K83" s="48" t="n">
        <f aca="false">IF('$25 YTD'!AE122="","",'$25 YTD'!AE122)</f>
        <v>28445.7</v>
      </c>
      <c r="L83" s="83" t="n">
        <f aca="false">IF('$25 YTD'!AF122="","",'$25 YTD'!AF122)</f>
        <v>0.38457341531409</v>
      </c>
      <c r="M83" s="48" t="n">
        <f aca="false">IF('$25 YTD'!AI122="","",'$25 YTD'!AI122)</f>
        <v>28272</v>
      </c>
      <c r="N83" s="83" t="n">
        <f aca="false">IF('$25 YTD'!AJ122="","",'$25 YTD'!AJ122)</f>
        <v>0.386936191284663</v>
      </c>
      <c r="O83" s="48" t="n">
        <f aca="false">IF('$25 YTD'!AK122="","",'$25 YTD'!AK122)</f>
        <v>860</v>
      </c>
      <c r="P83" s="80" t="n">
        <f aca="false">H83/E83</f>
        <v>29.0943085106383</v>
      </c>
      <c r="Q83" s="54"/>
      <c r="R83" s="81" t="n">
        <f aca="false">'$25 YTD'!C122</f>
        <v>88</v>
      </c>
    </row>
    <row r="84" s="44" customFormat="true" ht="12" hidden="false" customHeight="false" outlineLevel="0" collapsed="false">
      <c r="A84" s="45" t="str">
        <f aca="false">IF('$25 YTD'!H123="","",'$25 YTD'!H123)</f>
        <v>Y</v>
      </c>
      <c r="B84" s="47" t="n">
        <f aca="false">'$25 YTD'!B123</f>
        <v>7</v>
      </c>
      <c r="C84" s="82" t="n">
        <f aca="false">'$25 YTD'!C123</f>
        <v>99</v>
      </c>
      <c r="D84" s="82" t="str">
        <f aca="false">'$25 YTD'!D123</f>
        <v>E Tennessee</v>
      </c>
      <c r="E84" s="46" t="n">
        <f aca="false">IF('$25 YTD'!F123="","",'$25 YTD'!F123)</f>
        <v>244</v>
      </c>
      <c r="F84" s="47" t="str">
        <f aca="false">IF('$25 YTD'!E123="","",'$25 YTD'!E123)</f>
        <v>David Kaminsky</v>
      </c>
      <c r="G84" s="48" t="n">
        <f aca="false">IF('$25 YTD'!W123="","",'$25 YTD'!W123)</f>
        <v>30</v>
      </c>
      <c r="H84" s="48" t="n">
        <f aca="false">IF('$25 YTD'!V123="","",'$25 YTD'!V123)</f>
        <v>6911.73</v>
      </c>
      <c r="I84" s="48" t="n">
        <f aca="false">IF('$25 YTD'!Z123="","",'$25 YTD'!Z123)</f>
        <v>21840</v>
      </c>
      <c r="J84" s="83" t="n">
        <f aca="false">IF('$25 YTD'!AA123="","",'$25 YTD'!AA123)</f>
        <v>0.316471153846154</v>
      </c>
      <c r="K84" s="48" t="n">
        <f aca="false">IF('$25 YTD'!AE123="","",'$25 YTD'!AE123)</f>
        <v>25391.73</v>
      </c>
      <c r="L84" s="83" t="n">
        <f aca="false">IF('$25 YTD'!AF123="","",'$25 YTD'!AF123)</f>
        <v>0.272203981375038</v>
      </c>
      <c r="M84" s="48" t="n">
        <f aca="false">IF('$25 YTD'!AI123="","",'$25 YTD'!AI123)</f>
        <v>26208</v>
      </c>
      <c r="N84" s="83" t="n">
        <f aca="false">IF('$25 YTD'!AJ123="","",'$25 YTD'!AJ123)</f>
        <v>0.263725961538462</v>
      </c>
      <c r="O84" s="48" t="n">
        <f aca="false">IF('$25 YTD'!AK123="","",'$25 YTD'!AK123)</f>
        <v>835</v>
      </c>
      <c r="P84" s="80" t="n">
        <f aca="false">H84/E84</f>
        <v>28.326762295082</v>
      </c>
      <c r="Q84" s="54"/>
      <c r="R84" s="81" t="n">
        <f aca="false">'$25 YTD'!C123</f>
        <v>99</v>
      </c>
    </row>
    <row r="85" s="44" customFormat="true" ht="12" hidden="false" customHeight="false" outlineLevel="0" collapsed="false">
      <c r="A85" s="45" t="str">
        <f aca="false">IF('$25 YTD'!H124="","",'$25 YTD'!H124)</f>
        <v/>
      </c>
      <c r="B85" s="47" t="n">
        <f aca="false">'$25 YTD'!B124</f>
        <v>7</v>
      </c>
      <c r="C85" s="82" t="n">
        <f aca="false">'$25 YTD'!C124</f>
        <v>114</v>
      </c>
      <c r="D85" s="82" t="str">
        <f aca="false">'$25 YTD'!D124</f>
        <v>Tenn Valley</v>
      </c>
      <c r="E85" s="46" t="n">
        <f aca="false">IF('$25 YTD'!F124="","",'$25 YTD'!F124)</f>
        <v>95</v>
      </c>
      <c r="F85" s="47" t="str">
        <f aca="false">IF('$25 YTD'!E124="","",'$25 YTD'!E124)</f>
        <v>Alex Ramsey</v>
      </c>
      <c r="G85" s="48" t="n">
        <f aca="false">IF('$25 YTD'!W124="","",'$25 YTD'!W124)</f>
        <v>6</v>
      </c>
      <c r="H85" s="48" t="n">
        <f aca="false">IF('$25 YTD'!V124="","",'$25 YTD'!V124)</f>
        <v>6557.5</v>
      </c>
      <c r="I85" s="48" t="n">
        <f aca="false">IF('$25 YTD'!Z124="","",'$25 YTD'!Z124)</f>
        <v>6550</v>
      </c>
      <c r="J85" s="83" t="n">
        <f aca="false">IF('$25 YTD'!AA124="","",'$25 YTD'!AA124)</f>
        <v>1.00114503816794</v>
      </c>
      <c r="K85" s="48" t="n">
        <f aca="false">IF('$25 YTD'!AE124="","",'$25 YTD'!AE124)</f>
        <v>6495</v>
      </c>
      <c r="L85" s="83" t="n">
        <f aca="false">IF('$25 YTD'!AF124="","",'$25 YTD'!AF124)</f>
        <v>1.00962278675905</v>
      </c>
      <c r="M85" s="48" t="n">
        <f aca="false">IF('$25 YTD'!AI124="","",'$25 YTD'!AI124)</f>
        <v>6819.75</v>
      </c>
      <c r="N85" s="83" t="n">
        <f aca="false">IF('$25 YTD'!AJ124="","",'$25 YTD'!AJ124)</f>
        <v>0.961545511199091</v>
      </c>
      <c r="O85" s="48" t="n">
        <f aca="false">IF('$25 YTD'!AK124="","",'$25 YTD'!AK124)</f>
        <v>1790.26315789474</v>
      </c>
      <c r="P85" s="80" t="n">
        <f aca="false">H85/E85</f>
        <v>69.0263157894737</v>
      </c>
      <c r="Q85" s="54"/>
      <c r="R85" s="81" t="n">
        <f aca="false">'$25 YTD'!C124</f>
        <v>114</v>
      </c>
    </row>
    <row r="86" s="44" customFormat="true" ht="12" hidden="false" customHeight="false" outlineLevel="0" collapsed="false">
      <c r="A86" s="45" t="str">
        <f aca="false">IF('$25 YTD'!H125="","",'$25 YTD'!H125)</f>
        <v>Y</v>
      </c>
      <c r="B86" s="47" t="n">
        <f aca="false">'$25 YTD'!B125</f>
        <v>7</v>
      </c>
      <c r="C86" s="82" t="n">
        <f aca="false">'$25 YTD'!C125</f>
        <v>128</v>
      </c>
      <c r="D86" s="82" t="str">
        <f aca="false">'$25 YTD'!D125</f>
        <v>Bluegrass</v>
      </c>
      <c r="E86" s="46" t="n">
        <f aca="false">IF('$25 YTD'!F125="","",'$25 YTD'!F125)</f>
        <v>122</v>
      </c>
      <c r="F86" s="47" t="str">
        <f aca="false">IF('$25 YTD'!E125="","",'$25 YTD'!E125)</f>
        <v>William Perkins</v>
      </c>
      <c r="G86" s="48" t="n">
        <f aca="false">IF('$25 YTD'!W125="","",'$25 YTD'!W125)</f>
        <v>14</v>
      </c>
      <c r="H86" s="48" t="n">
        <f aca="false">IF('$25 YTD'!V125="","",'$25 YTD'!V125)</f>
        <v>5808</v>
      </c>
      <c r="I86" s="48" t="n">
        <f aca="false">IF('$25 YTD'!Z125="","",'$25 YTD'!Z125)</f>
        <v>8630</v>
      </c>
      <c r="J86" s="83" t="n">
        <f aca="false">IF('$25 YTD'!AA125="","",'$25 YTD'!AA125)</f>
        <v>0.673001158748552</v>
      </c>
      <c r="K86" s="48" t="n">
        <f aca="false">IF('$25 YTD'!AE125="","",'$25 YTD'!AE125)</f>
        <v>10150.46</v>
      </c>
      <c r="L86" s="83" t="n">
        <f aca="false">IF('$25 YTD'!AF125="","",'$25 YTD'!AF125)</f>
        <v>0.572190816967901</v>
      </c>
      <c r="M86" s="48" t="n">
        <f aca="false">IF('$25 YTD'!AI125="","",'$25 YTD'!AI125)</f>
        <v>10356</v>
      </c>
      <c r="N86" s="83" t="n">
        <f aca="false">IF('$25 YTD'!AJ125="","",'$25 YTD'!AJ125)</f>
        <v>0.560834298957126</v>
      </c>
      <c r="O86" s="48" t="n">
        <f aca="false">IF('$25 YTD'!AK125="","",'$25 YTD'!AK125)</f>
        <v>1340</v>
      </c>
      <c r="P86" s="80" t="n">
        <f aca="false">H86/E86</f>
        <v>47.6065573770492</v>
      </c>
      <c r="Q86" s="54"/>
      <c r="R86" s="81" t="n">
        <f aca="false">'$25 YTD'!C125</f>
        <v>128</v>
      </c>
    </row>
    <row r="87" s="44" customFormat="true" ht="12" hidden="false" customHeight="false" outlineLevel="0" collapsed="false">
      <c r="A87" s="45" t="str">
        <f aca="false">IF('$25 YTD'!H126="","",'$25 YTD'!H126)</f>
        <v>Y</v>
      </c>
      <c r="B87" s="47" t="n">
        <f aca="false">'$25 YTD'!B126</f>
        <v>7</v>
      </c>
      <c r="C87" s="82" t="n">
        <f aca="false">'$25 YTD'!C126</f>
        <v>130</v>
      </c>
      <c r="D87" s="82" t="str">
        <f aca="false">'$25 YTD'!D126</f>
        <v>NW Florida</v>
      </c>
      <c r="E87" s="46" t="n">
        <f aca="false">IF('$25 YTD'!F126="","",'$25 YTD'!F126)</f>
        <v>71</v>
      </c>
      <c r="F87" s="47" t="str">
        <f aca="false">IF('$25 YTD'!E126="","",'$25 YTD'!E126)</f>
        <v>Shannon Holderfield Brown</v>
      </c>
      <c r="G87" s="48" t="n">
        <f aca="false">IF('$25 YTD'!W126="","",'$25 YTD'!W126)</f>
        <v>13</v>
      </c>
      <c r="H87" s="48" t="n">
        <f aca="false">IF('$25 YTD'!V126="","",'$25 YTD'!V126)</f>
        <v>3530</v>
      </c>
      <c r="I87" s="48" t="n">
        <f aca="false">IF('$25 YTD'!Z126="","",'$25 YTD'!Z126)</f>
        <v>5000</v>
      </c>
      <c r="J87" s="83" t="n">
        <f aca="false">IF('$25 YTD'!AA126="","",'$25 YTD'!AA126)</f>
        <v>0.706</v>
      </c>
      <c r="K87" s="48" t="n">
        <f aca="false">IF('$25 YTD'!AE126="","",'$25 YTD'!AE126)</f>
        <v>4445</v>
      </c>
      <c r="L87" s="83" t="n">
        <f aca="false">IF('$25 YTD'!AF126="","",'$25 YTD'!AF126)</f>
        <v>0.794150731158605</v>
      </c>
      <c r="M87" s="48" t="n">
        <f aca="false">IF('$25 YTD'!AI126="","",'$25 YTD'!AI126)</f>
        <v>4667.25</v>
      </c>
      <c r="N87" s="83" t="n">
        <f aca="false">IF('$25 YTD'!AJ126="","",'$25 YTD'!AJ126)</f>
        <v>0.756334029674862</v>
      </c>
      <c r="O87" s="48" t="n">
        <f aca="false">IF('$25 YTD'!AK126="","",'$25 YTD'!AK126)</f>
        <v>1270</v>
      </c>
      <c r="P87" s="80" t="n">
        <f aca="false">H87/E87</f>
        <v>49.7183098591549</v>
      </c>
      <c r="Q87" s="54"/>
      <c r="R87" s="81" t="n">
        <f aca="false">'$25 YTD'!C126</f>
        <v>130</v>
      </c>
    </row>
    <row r="88" s="85" customFormat="true" ht="12" hidden="false" customHeight="false" outlineLevel="0" collapsed="false">
      <c r="A88" s="45" t="str">
        <f aca="false">IF('$25 YTD'!H127="","",'$25 YTD'!H127)</f>
        <v>Y</v>
      </c>
      <c r="B88" s="47" t="n">
        <f aca="false">'$25 YTD'!B127</f>
        <v>7</v>
      </c>
      <c r="C88" s="82" t="n">
        <f aca="false">'$25 YTD'!C127</f>
        <v>133</v>
      </c>
      <c r="D88" s="82" t="str">
        <f aca="false">'$25 YTD'!D127</f>
        <v>N Alabama</v>
      </c>
      <c r="E88" s="46" t="n">
        <f aca="false">IF('$25 YTD'!F127="","",'$25 YTD'!F127)</f>
        <v>60</v>
      </c>
      <c r="F88" s="47" t="str">
        <f aca="false">IF('$25 YTD'!E127="","",'$25 YTD'!E127)</f>
        <v>Tony Horton</v>
      </c>
      <c r="G88" s="48" t="n">
        <f aca="false">IF('$25 YTD'!W127="","",'$25 YTD'!W127)</f>
        <v>6</v>
      </c>
      <c r="H88" s="48" t="n">
        <f aca="false">IF('$25 YTD'!V127="","",'$25 YTD'!V127)</f>
        <v>907.25</v>
      </c>
      <c r="I88" s="48" t="n">
        <f aca="false">IF('$25 YTD'!Z127="","",'$25 YTD'!Z127)</f>
        <v>3350</v>
      </c>
      <c r="J88" s="83" t="n">
        <f aca="false">IF('$25 YTD'!AA127="","",'$25 YTD'!AA127)</f>
        <v>0.270820895522388</v>
      </c>
      <c r="K88" s="48" t="n">
        <f aca="false">IF('$25 YTD'!AE127="","",'$25 YTD'!AE127)</f>
        <v>3327.25</v>
      </c>
      <c r="L88" s="83" t="n">
        <f aca="false">IF('$25 YTD'!AF127="","",'$25 YTD'!AF127)</f>
        <v>0.27267262754527</v>
      </c>
      <c r="M88" s="48" t="n">
        <f aca="false">IF('$25 YTD'!AI127="","",'$25 YTD'!AI127)</f>
        <v>3493.6125</v>
      </c>
      <c r="N88" s="83" t="n">
        <f aca="false">IF('$25 YTD'!AJ127="","",'$25 YTD'!AJ127)</f>
        <v>0.259688216709781</v>
      </c>
      <c r="O88" s="48" t="n">
        <f aca="false">IF('$25 YTD'!AK127="","",'$25 YTD'!AK127)</f>
        <v>1110</v>
      </c>
      <c r="P88" s="80" t="n">
        <f aca="false">H88/E88</f>
        <v>15.1208333333333</v>
      </c>
      <c r="Q88" s="54"/>
      <c r="R88" s="81" t="n">
        <f aca="false">'$25 YTD'!C127</f>
        <v>133</v>
      </c>
    </row>
    <row r="89" s="44" customFormat="true" ht="12" hidden="false" customHeight="false" outlineLevel="0" collapsed="false">
      <c r="A89" s="45" t="str">
        <f aca="false">IF('$25 YTD'!H128="","",'$25 YTD'!H128)</f>
        <v>Y</v>
      </c>
      <c r="B89" s="47" t="n">
        <f aca="false">'$25 YTD'!B128</f>
        <v>7</v>
      </c>
      <c r="C89" s="82" t="n">
        <f aca="false">'$25 YTD'!C128</f>
        <v>192</v>
      </c>
      <c r="D89" s="82" t="str">
        <f aca="false">'$25 YTD'!D128</f>
        <v>West Virginia</v>
      </c>
      <c r="E89" s="46" t="n">
        <f aca="false">IF('$25 YTD'!F128="","",'$25 YTD'!F128)</f>
        <v>67</v>
      </c>
      <c r="F89" s="47" t="str">
        <f aca="false">IF('$25 YTD'!E128="","",'$25 YTD'!E128)</f>
        <v>David Cotton, Jr</v>
      </c>
      <c r="G89" s="48" t="n">
        <f aca="false">IF('$25 YTD'!W128="","",'$25 YTD'!W128)</f>
        <v>22</v>
      </c>
      <c r="H89" s="48" t="n">
        <f aca="false">IF('$25 YTD'!V128="","",'$25 YTD'!V128)</f>
        <v>4735.8</v>
      </c>
      <c r="I89" s="48" t="n">
        <f aca="false">IF('$25 YTD'!Z128="","",'$25 YTD'!Z128)</f>
        <v>6600</v>
      </c>
      <c r="J89" s="83" t="n">
        <f aca="false">IF('$25 YTD'!AA128="","",'$25 YTD'!AA128)</f>
        <v>0.717545454545455</v>
      </c>
      <c r="K89" s="48" t="n">
        <f aca="false">IF('$25 YTD'!AE128="","",'$25 YTD'!AE128)</f>
        <v>7777.8</v>
      </c>
      <c r="L89" s="83" t="n">
        <f aca="false">IF('$25 YTD'!AF128="","",'$25 YTD'!AF128)</f>
        <v>0.608886831751909</v>
      </c>
      <c r="M89" s="48" t="n">
        <f aca="false">IF('$25 YTD'!AI128="","",'$25 YTD'!AI128)</f>
        <v>7920</v>
      </c>
      <c r="N89" s="83" t="n">
        <f aca="false">IF('$25 YTD'!AJ128="","",'$25 YTD'!AJ128)</f>
        <v>0.597954545454546</v>
      </c>
      <c r="O89" s="48" t="n">
        <f aca="false">IF('$25 YTD'!AK128="","",'$25 YTD'!AK128)</f>
        <v>1160</v>
      </c>
      <c r="P89" s="80" t="n">
        <f aca="false">H89/E89</f>
        <v>70.6835820895523</v>
      </c>
      <c r="Q89" s="54"/>
      <c r="R89" s="81" t="n">
        <f aca="false">'$25 YTD'!C128</f>
        <v>192</v>
      </c>
    </row>
    <row r="90" s="44" customFormat="true" ht="12" hidden="false" customHeight="false" outlineLevel="0" collapsed="false">
      <c r="A90" s="45" t="str">
        <f aca="false">IF('$25 YTD'!H133="","",'$25 YTD'!H133)</f>
        <v/>
      </c>
      <c r="B90" s="47" t="n">
        <f aca="false">'$25 YTD'!B133</f>
        <v>8</v>
      </c>
      <c r="C90" s="82" t="n">
        <f aca="false">'$25 YTD'!C133</f>
        <v>62</v>
      </c>
      <c r="D90" s="82" t="str">
        <f aca="false">'$25 YTD'!D133</f>
        <v>Arkansas</v>
      </c>
      <c r="E90" s="46" t="n">
        <f aca="false">IF('$25 YTD'!F133="","",'$25 YTD'!F133)</f>
        <v>230</v>
      </c>
      <c r="F90" s="47" t="str">
        <f aca="false">IF('$25 YTD'!E133="","",'$25 YTD'!E133)</f>
        <v>Alexander Halloran</v>
      </c>
      <c r="G90" s="48" t="n">
        <f aca="false">IF('$25 YTD'!W133="","",'$25 YTD'!W133)</f>
        <v>30</v>
      </c>
      <c r="H90" s="48" t="n">
        <f aca="false">IF('$25 YTD'!V133="","",'$25 YTD'!V133)</f>
        <v>13615.01</v>
      </c>
      <c r="I90" s="48" t="n">
        <f aca="false">IF('$25 YTD'!Z133="","",'$25 YTD'!Z133)</f>
        <v>16343.0072</v>
      </c>
      <c r="J90" s="83" t="n">
        <f aca="false">IF('$25 YTD'!AA133="","",'$25 YTD'!AA133)</f>
        <v>0.833078627047292</v>
      </c>
      <c r="K90" s="48" t="n">
        <f aca="false">IF('$25 YTD'!AE133="","",'$25 YTD'!AE133)</f>
        <v>36162.8</v>
      </c>
      <c r="L90" s="83" t="n">
        <f aca="false">IF('$25 YTD'!AF133="","",'$25 YTD'!AF133)</f>
        <v>0.376492141095269</v>
      </c>
      <c r="M90" s="48" t="n">
        <f aca="false">IF('$25 YTD'!AI133="","",'$25 YTD'!AI133)</f>
        <v>19611.60864</v>
      </c>
      <c r="N90" s="83" t="n">
        <f aca="false">IF('$25 YTD'!AJ133="","",'$25 YTD'!AJ133)</f>
        <v>0.694232189206076</v>
      </c>
      <c r="O90" s="48" t="n">
        <f aca="false">IF('$25 YTD'!AK133="","",'$25 YTD'!AK133)</f>
        <v>880</v>
      </c>
      <c r="P90" s="80" t="n">
        <f aca="false">H90/E90</f>
        <v>59.1956956521739</v>
      </c>
      <c r="Q90" s="54"/>
      <c r="R90" s="81" t="n">
        <f aca="false">'$25 YTD'!C133</f>
        <v>62</v>
      </c>
    </row>
    <row r="91" s="44" customFormat="true" ht="12" hidden="false" customHeight="false" outlineLevel="0" collapsed="false">
      <c r="A91" s="45" t="str">
        <f aca="false">IF('$25 YTD'!H134="","",'$25 YTD'!H134)</f>
        <v>Y</v>
      </c>
      <c r="B91" s="47" t="n">
        <f aca="false">'$25 YTD'!B134</f>
        <v>8</v>
      </c>
      <c r="C91" s="82" t="n">
        <f aca="false">'$25 YTD'!C134</f>
        <v>64</v>
      </c>
      <c r="D91" s="82" t="str">
        <f aca="false">'$25 YTD'!D134</f>
        <v>Houston</v>
      </c>
      <c r="E91" s="46" t="n">
        <f aca="false">IF('$25 YTD'!F134="","",'$25 YTD'!F134)</f>
        <v>684</v>
      </c>
      <c r="F91" s="47" t="str">
        <f aca="false">IF('$25 YTD'!E134="","",'$25 YTD'!E134)</f>
        <v>Heather Camden</v>
      </c>
      <c r="G91" s="48" t="n">
        <f aca="false">IF('$25 YTD'!W134="","",'$25 YTD'!W134)</f>
        <v>46</v>
      </c>
      <c r="H91" s="48" t="n">
        <f aca="false">IF('$25 YTD'!V134="","",'$25 YTD'!V134)</f>
        <v>68276.05</v>
      </c>
      <c r="I91" s="48" t="n">
        <f aca="false">IF('$25 YTD'!Z134="","",'$25 YTD'!Z134)</f>
        <v>100435.371</v>
      </c>
      <c r="J91" s="83" t="n">
        <f aca="false">IF('$25 YTD'!AA134="","",'$25 YTD'!AA134)</f>
        <v>0.679800844266309</v>
      </c>
      <c r="K91" s="48" t="n">
        <f aca="false">IF('$25 YTD'!AE134="","",'$25 YTD'!AE134)</f>
        <v>139356.87</v>
      </c>
      <c r="L91" s="83" t="n">
        <f aca="false">IF('$25 YTD'!AF134="","",'$25 YTD'!AF134)</f>
        <v>0.489936735806423</v>
      </c>
      <c r="M91" s="48" t="n">
        <f aca="false">IF('$25 YTD'!AI134="","",'$25 YTD'!AI134)</f>
        <v>120522.4452</v>
      </c>
      <c r="N91" s="83" t="n">
        <f aca="false">IF('$25 YTD'!AJ134="","",'$25 YTD'!AJ134)</f>
        <v>0.566500703555258</v>
      </c>
      <c r="O91" s="48" t="n">
        <f aca="false">IF('$25 YTD'!AK134="","",'$25 YTD'!AK134)</f>
        <v>2324.56359649123</v>
      </c>
      <c r="P91" s="80" t="n">
        <f aca="false">H91/E91</f>
        <v>99.8187865497076</v>
      </c>
      <c r="Q91" s="54"/>
      <c r="R91" s="81" t="n">
        <f aca="false">'$25 YTD'!C134</f>
        <v>64</v>
      </c>
    </row>
    <row r="92" s="44" customFormat="true" ht="12" hidden="false" customHeight="false" outlineLevel="0" collapsed="false">
      <c r="A92" s="45" t="str">
        <f aca="false">IF('$25 YTD'!H135="","",'$25 YTD'!H135)</f>
        <v/>
      </c>
      <c r="B92" s="47" t="n">
        <f aca="false">'$25 YTD'!B135</f>
        <v>8</v>
      </c>
      <c r="C92" s="82" t="n">
        <f aca="false">'$25 YTD'!C135</f>
        <v>65</v>
      </c>
      <c r="D92" s="82" t="str">
        <f aca="false">'$25 YTD'!D135</f>
        <v>Alamo</v>
      </c>
      <c r="E92" s="46" t="n">
        <f aca="false">IF('$25 YTD'!F135="","",'$25 YTD'!F135)</f>
        <v>238</v>
      </c>
      <c r="F92" s="47" t="str">
        <f aca="false">IF('$25 YTD'!E135="","",'$25 YTD'!E135)</f>
        <v>Clint Alfred Ullman</v>
      </c>
      <c r="G92" s="48" t="n">
        <f aca="false">IF('$25 YTD'!W135="","",'$25 YTD'!W135)</f>
        <v>3</v>
      </c>
      <c r="H92" s="48" t="n">
        <f aca="false">IF('$25 YTD'!V135="","",'$25 YTD'!V135)</f>
        <v>14350</v>
      </c>
      <c r="I92" s="48" t="n">
        <f aca="false">IF('$25 YTD'!Z135="","",'$25 YTD'!Z135)</f>
        <v>22491</v>
      </c>
      <c r="J92" s="83" t="n">
        <f aca="false">IF('$25 YTD'!AA135="","",'$25 YTD'!AA135)</f>
        <v>0.638032990974167</v>
      </c>
      <c r="K92" s="48" t="n">
        <f aca="false">IF('$25 YTD'!AE135="","",'$25 YTD'!AE135)</f>
        <v>23175</v>
      </c>
      <c r="L92" s="83" t="n">
        <f aca="false">IF('$25 YTD'!AF135="","",'$25 YTD'!AF135)</f>
        <v>0.619201725997843</v>
      </c>
      <c r="M92" s="48" t="n">
        <f aca="false">IF('$25 YTD'!AI135="","",'$25 YTD'!AI135)</f>
        <v>24333.75</v>
      </c>
      <c r="N92" s="83" t="n">
        <f aca="false">IF('$25 YTD'!AJ135="","",'$25 YTD'!AJ135)</f>
        <v>0.589715929521755</v>
      </c>
      <c r="O92" s="48" t="n">
        <f aca="false">IF('$25 YTD'!AK135="","",'$25 YTD'!AK135)</f>
        <v>1030</v>
      </c>
      <c r="P92" s="80" t="n">
        <f aca="false">H92/E92</f>
        <v>60.2941176470588</v>
      </c>
      <c r="Q92" s="54"/>
      <c r="R92" s="81" t="n">
        <f aca="false">'$25 YTD'!C135</f>
        <v>65</v>
      </c>
    </row>
    <row r="93" s="44" customFormat="true" ht="12" hidden="false" customHeight="false" outlineLevel="0" collapsed="false">
      <c r="A93" s="45" t="str">
        <f aca="false">IF('$25 YTD'!H136="","",'$25 YTD'!H136)</f>
        <v>Y</v>
      </c>
      <c r="B93" s="47" t="n">
        <f aca="false">'$25 YTD'!B136</f>
        <v>8</v>
      </c>
      <c r="C93" s="82" t="n">
        <f aca="false">'$25 YTD'!C136</f>
        <v>66</v>
      </c>
      <c r="D93" s="82" t="str">
        <f aca="false">'$25 YTD'!D136</f>
        <v>Austin</v>
      </c>
      <c r="E93" s="46" t="n">
        <f aca="false">IF('$25 YTD'!F136="","",'$25 YTD'!F136)</f>
        <v>366</v>
      </c>
      <c r="F93" s="47" t="str">
        <f aca="false">IF('$25 YTD'!E136="","",'$25 YTD'!E136)</f>
        <v>Miguel Minick</v>
      </c>
      <c r="G93" s="48" t="n">
        <f aca="false">IF('$25 YTD'!W136="","",'$25 YTD'!W136)</f>
        <v>106</v>
      </c>
      <c r="H93" s="48" t="n">
        <f aca="false">IF('$25 YTD'!V136="","",'$25 YTD'!V136)</f>
        <v>42442.51</v>
      </c>
      <c r="I93" s="48" t="n">
        <f aca="false">IF('$25 YTD'!Z136="","",'$25 YTD'!Z136)</f>
        <v>63288.0012</v>
      </c>
      <c r="J93" s="83" t="n">
        <f aca="false">IF('$25 YTD'!AA136="","",'$25 YTD'!AA136)</f>
        <v>0.670624908280402</v>
      </c>
      <c r="K93" s="48" t="n">
        <f aca="false">IF('$25 YTD'!AE136="","",'$25 YTD'!AE136)</f>
        <v>69149.85</v>
      </c>
      <c r="L93" s="83" t="n">
        <f aca="false">IF('$25 YTD'!AF136="","",'$25 YTD'!AF136)</f>
        <v>0.613775879484916</v>
      </c>
      <c r="M93" s="48" t="n">
        <f aca="false">IF('$25 YTD'!AI136="","",'$25 YTD'!AI136)</f>
        <v>72607.3425</v>
      </c>
      <c r="N93" s="83" t="n">
        <f aca="false">IF('$25 YTD'!AJ136="","",'$25 YTD'!AJ136)</f>
        <v>0.584548456652301</v>
      </c>
      <c r="O93" s="48" t="n">
        <f aca="false">IF('$25 YTD'!AK136="","",'$25 YTD'!AK136)</f>
        <v>2553.89426229508</v>
      </c>
      <c r="P93" s="80" t="n">
        <f aca="false">H93/E93</f>
        <v>115.963142076503</v>
      </c>
      <c r="Q93" s="54"/>
      <c r="R93" s="81" t="n">
        <f aca="false">'$25 YTD'!C136</f>
        <v>66</v>
      </c>
    </row>
    <row r="94" s="44" customFormat="true" ht="12" hidden="false" customHeight="false" outlineLevel="0" collapsed="false">
      <c r="A94" s="45" t="str">
        <f aca="false">IF('$25 YTD'!H137="","",'$25 YTD'!H137)</f>
        <v>Y</v>
      </c>
      <c r="B94" s="47" t="n">
        <f aca="false">'$25 YTD'!B137</f>
        <v>8</v>
      </c>
      <c r="C94" s="82" t="n">
        <f aca="false">'$25 YTD'!C137</f>
        <v>67</v>
      </c>
      <c r="D94" s="82" t="str">
        <f aca="false">'$25 YTD'!D137</f>
        <v>Dallas</v>
      </c>
      <c r="E94" s="46" t="n">
        <f aca="false">IF('$25 YTD'!F137="","",'$25 YTD'!F137)</f>
        <v>742</v>
      </c>
      <c r="F94" s="47" t="str">
        <f aca="false">IF('$25 YTD'!E137="","",'$25 YTD'!E137)</f>
        <v>Christine Miner</v>
      </c>
      <c r="G94" s="48" t="n">
        <f aca="false">IF('$25 YTD'!W137="","",'$25 YTD'!W137)</f>
        <v>55</v>
      </c>
      <c r="H94" s="48" t="n">
        <f aca="false">IF('$25 YTD'!V137="","",'$25 YTD'!V137)</f>
        <v>62065</v>
      </c>
      <c r="I94" s="48" t="n">
        <f aca="false">IF('$25 YTD'!Z137="","",'$25 YTD'!Z137)</f>
        <v>58780.8</v>
      </c>
      <c r="J94" s="83" t="n">
        <f aca="false">IF('$25 YTD'!AA137="","",'$25 YTD'!AA137)</f>
        <v>1.0558719854102</v>
      </c>
      <c r="K94" s="48" t="n">
        <f aca="false">IF('$25 YTD'!AE137="","",'$25 YTD'!AE137)</f>
        <v>56520</v>
      </c>
      <c r="L94" s="83" t="n">
        <f aca="false">IF('$25 YTD'!AF137="","",'$25 YTD'!AF137)</f>
        <v>1.09810686482661</v>
      </c>
      <c r="M94" s="48" t="n">
        <f aca="false">IF('$25 YTD'!AI137="","",'$25 YTD'!AI137)</f>
        <v>59346</v>
      </c>
      <c r="N94" s="83" t="n">
        <f aca="false">IF('$25 YTD'!AJ137="","",'$25 YTD'!AJ137)</f>
        <v>1.04581606173963</v>
      </c>
      <c r="O94" s="48" t="n">
        <f aca="false">IF('$25 YTD'!AK137="","",'$25 YTD'!AK137)</f>
        <v>3070.82210242588</v>
      </c>
      <c r="P94" s="80" t="n">
        <f aca="false">H94/E94</f>
        <v>83.6455525606469</v>
      </c>
      <c r="Q94" s="54"/>
      <c r="R94" s="81" t="n">
        <f aca="false">'$25 YTD'!C137</f>
        <v>67</v>
      </c>
    </row>
    <row r="95" s="44" customFormat="true" ht="12" hidden="false" customHeight="false" outlineLevel="0" collapsed="false">
      <c r="A95" s="45" t="str">
        <f aca="false">IF('$25 YTD'!H138="","",'$25 YTD'!H138)</f>
        <v>Y</v>
      </c>
      <c r="B95" s="47" t="n">
        <f aca="false">'$25 YTD'!B138</f>
        <v>8</v>
      </c>
      <c r="C95" s="82" t="n">
        <f aca="false">'$25 YTD'!C138</f>
        <v>68</v>
      </c>
      <c r="D95" s="82" t="str">
        <f aca="false">'$25 YTD'!D138</f>
        <v>C Oklahoma</v>
      </c>
      <c r="E95" s="46" t="n">
        <f aca="false">IF('$25 YTD'!F138="","",'$25 YTD'!F138)</f>
        <v>277</v>
      </c>
      <c r="F95" s="47" t="str">
        <f aca="false">IF('$25 YTD'!E138="","",'$25 YTD'!E138)</f>
        <v>Matthew R Akins </v>
      </c>
      <c r="G95" s="48" t="n">
        <f aca="false">IF('$25 YTD'!W138="","",'$25 YTD'!W138)</f>
        <v>27</v>
      </c>
      <c r="H95" s="48" t="n">
        <f aca="false">IF('$25 YTD'!V138="","",'$25 YTD'!V138)</f>
        <v>28264.71</v>
      </c>
      <c r="I95" s="48" t="n">
        <f aca="false">IF('$25 YTD'!Z138="","",'$25 YTD'!Z138)</f>
        <v>31219.8642</v>
      </c>
      <c r="J95" s="83" t="n">
        <f aca="false">IF('$25 YTD'!AA138="","",'$25 YTD'!AA138)</f>
        <v>0.905343784294872</v>
      </c>
      <c r="K95" s="48" t="n">
        <f aca="false">IF('$25 YTD'!AE138="","",'$25 YTD'!AE138)</f>
        <v>45465.21</v>
      </c>
      <c r="L95" s="83" t="n">
        <f aca="false">IF('$25 YTD'!AF138="","",'$25 YTD'!AF138)</f>
        <v>0.621677761963488</v>
      </c>
      <c r="M95" s="48" t="n">
        <f aca="false">IF('$25 YTD'!AI138="","",'$25 YTD'!AI138)</f>
        <v>37463.83704</v>
      </c>
      <c r="N95" s="83" t="n">
        <f aca="false">IF('$25 YTD'!AJ138="","",'$25 YTD'!AJ138)</f>
        <v>0.75445315357906</v>
      </c>
      <c r="O95" s="48" t="n">
        <f aca="false">IF('$25 YTD'!AK138="","",'$25 YTD'!AK138)</f>
        <v>2191.15992779783</v>
      </c>
      <c r="P95" s="80" t="n">
        <f aca="false">H95/E95</f>
        <v>102.038664259928</v>
      </c>
      <c r="Q95" s="84"/>
      <c r="R95" s="81" t="n">
        <f aca="false">'$25 YTD'!C138</f>
        <v>68</v>
      </c>
    </row>
    <row r="96" s="44" customFormat="true" ht="12" hidden="false" customHeight="false" outlineLevel="0" collapsed="false">
      <c r="A96" s="45" t="str">
        <f aca="false">IF('$25 YTD'!H139="","",'$25 YTD'!H139)</f>
        <v>Y</v>
      </c>
      <c r="B96" s="47" t="n">
        <f aca="false">'$25 YTD'!B139</f>
        <v>8</v>
      </c>
      <c r="C96" s="82" t="n">
        <f aca="false">'$25 YTD'!C139</f>
        <v>69</v>
      </c>
      <c r="D96" s="82" t="str">
        <f aca="false">'$25 YTD'!D139</f>
        <v>NE Oklahoma</v>
      </c>
      <c r="E96" s="46" t="n">
        <f aca="false">IF('$25 YTD'!F139="","",'$25 YTD'!F139)</f>
        <v>214</v>
      </c>
      <c r="F96" s="47" t="str">
        <f aca="false">IF('$25 YTD'!E139="","",'$25 YTD'!E139)</f>
        <v>Chad Marazas</v>
      </c>
      <c r="G96" s="48" t="n">
        <f aca="false">IF('$25 YTD'!W139="","",'$25 YTD'!W139)</f>
        <v>51</v>
      </c>
      <c r="H96" s="48" t="n">
        <f aca="false">IF('$25 YTD'!V139="","",'$25 YTD'!V139)</f>
        <v>25023.83</v>
      </c>
      <c r="I96" s="48" t="n">
        <f aca="false">IF('$25 YTD'!Z139="","",'$25 YTD'!Z139)</f>
        <v>29886.8466</v>
      </c>
      <c r="J96" s="83" t="n">
        <f aca="false">IF('$25 YTD'!AA139="","",'$25 YTD'!AA139)</f>
        <v>0.837285724215549</v>
      </c>
      <c r="K96" s="48" t="n">
        <f aca="false">IF('$25 YTD'!AE139="","",'$25 YTD'!AE139)</f>
        <v>36668.83</v>
      </c>
      <c r="L96" s="83" t="n">
        <f aca="false">IF('$25 YTD'!AF139="","",'$25 YTD'!AF139)</f>
        <v>0.682427827667259</v>
      </c>
      <c r="M96" s="48" t="n">
        <f aca="false">IF('$25 YTD'!AI139="","",'$25 YTD'!AI139)</f>
        <v>35864.21592</v>
      </c>
      <c r="N96" s="83" t="n">
        <f aca="false">IF('$25 YTD'!AJ139="","",'$25 YTD'!AJ139)</f>
        <v>0.697738103512957</v>
      </c>
      <c r="O96" s="48" t="n">
        <f aca="false">IF('$25 YTD'!AK139="","",'$25 YTD'!AK139)</f>
        <v>2353.01355140187</v>
      </c>
      <c r="P96" s="80" t="n">
        <f aca="false">H96/E96</f>
        <v>116.933785046729</v>
      </c>
      <c r="Q96" s="54"/>
      <c r="R96" s="81" t="n">
        <f aca="false">'$25 YTD'!C139</f>
        <v>69</v>
      </c>
    </row>
    <row r="97" s="44" customFormat="true" ht="12" hidden="false" customHeight="false" outlineLevel="0" collapsed="false">
      <c r="A97" s="45" t="str">
        <f aca="false">IF('$25 YTD'!H140="","",'$25 YTD'!H140)</f>
        <v/>
      </c>
      <c r="B97" s="47" t="n">
        <f aca="false">'$25 YTD'!B140</f>
        <v>8</v>
      </c>
      <c r="C97" s="82" t="n">
        <f aca="false">'$25 YTD'!C140</f>
        <v>70</v>
      </c>
      <c r="D97" s="82" t="str">
        <f aca="false">'$25 YTD'!D140</f>
        <v>Ft Worth</v>
      </c>
      <c r="E97" s="46" t="n">
        <f aca="false">IF('$25 YTD'!F140="","",'$25 YTD'!F140)</f>
        <v>304</v>
      </c>
      <c r="F97" s="47" t="str">
        <f aca="false">IF('$25 YTD'!E140="","",'$25 YTD'!E140)</f>
        <v>Jacob Cantu</v>
      </c>
      <c r="G97" s="48" t="n">
        <f aca="false">IF('$25 YTD'!W140="","",'$25 YTD'!W140)</f>
        <v>32</v>
      </c>
      <c r="H97" s="48" t="n">
        <f aca="false">IF('$25 YTD'!V140="","",'$25 YTD'!V140)</f>
        <v>8719.25</v>
      </c>
      <c r="I97" s="48" t="n">
        <f aca="false">IF('$25 YTD'!Z140="","",'$25 YTD'!Z140)</f>
        <v>44855.3772</v>
      </c>
      <c r="J97" s="83" t="n">
        <f aca="false">IF('$25 YTD'!AA140="","",'$25 YTD'!AA140)</f>
        <v>0.19438583608656</v>
      </c>
      <c r="K97" s="48" t="n">
        <f aca="false">IF('$25 YTD'!AE140="","",'$25 YTD'!AE140)</f>
        <v>46651.83</v>
      </c>
      <c r="L97" s="83" t="n">
        <f aca="false">IF('$25 YTD'!AF140="","",'$25 YTD'!AF140)</f>
        <v>0.186900492435131</v>
      </c>
      <c r="M97" s="48" t="n">
        <f aca="false">IF('$25 YTD'!AI140="","",'$25 YTD'!AI140)</f>
        <v>48984.4215</v>
      </c>
      <c r="N97" s="83" t="n">
        <f aca="false">IF('$25 YTD'!AJ140="","",'$25 YTD'!AJ140)</f>
        <v>0.178000468985839</v>
      </c>
      <c r="O97" s="48" t="n">
        <f aca="false">IF('$25 YTD'!AK140="","",'$25 YTD'!AK140)</f>
        <v>461.817434210526</v>
      </c>
      <c r="P97" s="80" t="n">
        <f aca="false">H97/E97</f>
        <v>28.6817434210526</v>
      </c>
      <c r="Q97" s="54"/>
      <c r="R97" s="81" t="n">
        <f aca="false">'$25 YTD'!C140</f>
        <v>70</v>
      </c>
    </row>
    <row r="98" s="44" customFormat="true" ht="12" hidden="false" customHeight="false" outlineLevel="0" collapsed="false">
      <c r="A98" s="45" t="str">
        <f aca="false">IF('$25 YTD'!H141="","",'$25 YTD'!H141)</f>
        <v/>
      </c>
      <c r="B98" s="47" t="n">
        <f aca="false">'$25 YTD'!B141</f>
        <v>8</v>
      </c>
      <c r="C98" s="82" t="n">
        <f aca="false">'$25 YTD'!C141</f>
        <v>71</v>
      </c>
      <c r="D98" s="82" t="str">
        <f aca="false">'$25 YTD'!D141</f>
        <v>W Texas</v>
      </c>
      <c r="E98" s="46" t="n">
        <f aca="false">IF('$25 YTD'!F141="","",'$25 YTD'!F141)</f>
        <v>87</v>
      </c>
      <c r="F98" s="47" t="str">
        <f aca="false">IF('$25 YTD'!E141="","",'$25 YTD'!E141)</f>
        <v>Tim Deleon</v>
      </c>
      <c r="G98" s="48" t="n">
        <f aca="false">IF('$25 YTD'!W141="","",'$25 YTD'!W141)</f>
        <v>1</v>
      </c>
      <c r="H98" s="48" t="n">
        <f aca="false">IF('$25 YTD'!V141="","",'$25 YTD'!V141)</f>
        <v>500</v>
      </c>
      <c r="I98" s="48" t="n">
        <f aca="false">IF('$25 YTD'!Z141="","",'$25 YTD'!Z141)</f>
        <v>4368</v>
      </c>
      <c r="J98" s="83" t="n">
        <f aca="false">IF('$25 YTD'!AA141="","",'$25 YTD'!AA141)</f>
        <v>0.114468864468864</v>
      </c>
      <c r="K98" s="48" t="n">
        <f aca="false">IF('$25 YTD'!AE141="","",'$25 YTD'!AE141)</f>
        <v>4200</v>
      </c>
      <c r="L98" s="83" t="n">
        <f aca="false">IF('$25 YTD'!AF141="","",'$25 YTD'!AF141)</f>
        <v>0.119047619047619</v>
      </c>
      <c r="M98" s="48" t="n">
        <f aca="false">IF('$25 YTD'!AI141="","",'$25 YTD'!AI141)</f>
        <v>4410</v>
      </c>
      <c r="N98" s="83" t="n">
        <f aca="false">IF('$25 YTD'!AJ141="","",'$25 YTD'!AJ141)</f>
        <v>0.113378684807256</v>
      </c>
      <c r="O98" s="48" t="n">
        <f aca="false">IF('$25 YTD'!AK141="","",'$25 YTD'!AK141)</f>
        <v>360</v>
      </c>
      <c r="P98" s="80" t="n">
        <f aca="false">H98/E98</f>
        <v>5.74712643678161</v>
      </c>
      <c r="Q98" s="54"/>
      <c r="R98" s="81" t="n">
        <f aca="false">'$25 YTD'!C141</f>
        <v>71</v>
      </c>
    </row>
    <row r="99" s="44" customFormat="true" ht="12" hidden="false" customHeight="false" outlineLevel="0" collapsed="false">
      <c r="A99" s="45" t="str">
        <f aca="false">IF('$25 YTD'!H142="","",'$25 YTD'!H142)</f>
        <v/>
      </c>
      <c r="B99" s="47" t="n">
        <f aca="false">'$25 YTD'!B142</f>
        <v>8</v>
      </c>
      <c r="C99" s="82" t="n">
        <f aca="false">'$25 YTD'!C142</f>
        <v>91</v>
      </c>
      <c r="D99" s="82" t="str">
        <f aca="false">'$25 YTD'!D142</f>
        <v>E Texas</v>
      </c>
      <c r="E99" s="46" t="n">
        <f aca="false">IF('$25 YTD'!F142="","",'$25 YTD'!F142)</f>
        <v>115</v>
      </c>
      <c r="F99" s="47" t="str">
        <f aca="false">IF('$25 YTD'!E142="","",'$25 YTD'!E142)</f>
        <v>David Williams</v>
      </c>
      <c r="G99" s="48" t="n">
        <f aca="false">IF('$25 YTD'!W142="","",'$25 YTD'!W142)</f>
        <v>8</v>
      </c>
      <c r="H99" s="48" t="n">
        <f aca="false">IF('$25 YTD'!V142="","",'$25 YTD'!V142)</f>
        <v>12956.38</v>
      </c>
      <c r="I99" s="48" t="n">
        <f aca="false">IF('$25 YTD'!Z142="","",'$25 YTD'!Z142)</f>
        <v>29126.6352</v>
      </c>
      <c r="J99" s="83" t="n">
        <f aca="false">IF('$25 YTD'!AA142="","",'$25 YTD'!AA142)</f>
        <v>0.444829274340621</v>
      </c>
      <c r="K99" s="48" t="n">
        <f aca="false">IF('$25 YTD'!AE142="","",'$25 YTD'!AE142)</f>
        <v>31996.38</v>
      </c>
      <c r="L99" s="83" t="n">
        <f aca="false">IF('$25 YTD'!AF142="","",'$25 YTD'!AF142)</f>
        <v>0.0187521213337259</v>
      </c>
      <c r="M99" s="48" t="n">
        <f aca="false">IF('$25 YTD'!AI142="","",'$25 YTD'!AI142)</f>
        <v>33596.199</v>
      </c>
      <c r="N99" s="83" t="n">
        <f aca="false">IF('$25 YTD'!AJ142="","",'$25 YTD'!AJ142)</f>
        <v>0.017859163174977</v>
      </c>
      <c r="O99" s="48" t="n">
        <f aca="false">IF('$25 YTD'!AK142="","",'$25 YTD'!AK142)</f>
        <v>1879.9252173913</v>
      </c>
      <c r="P99" s="80" t="n">
        <f aca="false">H99/E99</f>
        <v>112.664173913043</v>
      </c>
      <c r="Q99" s="54"/>
      <c r="R99" s="81" t="n">
        <f aca="false">'$25 YTD'!C142</f>
        <v>91</v>
      </c>
    </row>
    <row r="100" s="44" customFormat="true" ht="12" hidden="false" customHeight="false" outlineLevel="0" collapsed="false">
      <c r="A100" s="45" t="str">
        <f aca="false">IF('$25 YTD'!H143="","",'$25 YTD'!H143)</f>
        <v/>
      </c>
      <c r="B100" s="47" t="n">
        <f aca="false">'$25 YTD'!B143</f>
        <v>8</v>
      </c>
      <c r="C100" s="82" t="n">
        <f aca="false">'$25 YTD'!C143</f>
        <v>154</v>
      </c>
      <c r="D100" s="82" t="str">
        <f aca="false">'$25 YTD'!D143</f>
        <v>S Texas</v>
      </c>
      <c r="E100" s="46" t="n">
        <f aca="false">IF('$25 YTD'!F143="","",'$25 YTD'!F143)</f>
        <v>60</v>
      </c>
      <c r="F100" s="47" t="n">
        <f aca="false">IF('$25 YTD'!E143="","",'$25 YTD'!E143)</f>
        <v>0</v>
      </c>
      <c r="G100" s="48" t="n">
        <f aca="false">IF('$25 YTD'!W143="","",'$25 YTD'!W143)</f>
        <v>3</v>
      </c>
      <c r="H100" s="48" t="n">
        <f aca="false">IF('$25 YTD'!V143="","",'$25 YTD'!V143)</f>
        <v>600</v>
      </c>
      <c r="I100" s="48" t="n">
        <f aca="false">IF('$25 YTD'!Z143="","",'$25 YTD'!Z143)</f>
        <v>5304</v>
      </c>
      <c r="J100" s="83" t="n">
        <f aca="false">IF('$25 YTD'!AA143="","",'$25 YTD'!AA143)</f>
        <v>0.113122171945701</v>
      </c>
      <c r="K100" s="48" t="n">
        <f aca="false">IF('$25 YTD'!AE143="","",'$25 YTD'!AE143)</f>
        <v>5408</v>
      </c>
      <c r="L100" s="83" t="n">
        <f aca="false">IF('$25 YTD'!AF143="","",'$25 YTD'!AF143)</f>
        <v>0.298631656804734</v>
      </c>
      <c r="M100" s="48" t="n">
        <f aca="false">IF('$25 YTD'!AI143="","",'$25 YTD'!AI143)</f>
        <v>5678.4</v>
      </c>
      <c r="N100" s="83" t="n">
        <f aca="false">IF('$25 YTD'!AJ143="","",'$25 YTD'!AJ143)</f>
        <v>0.284411101718794</v>
      </c>
      <c r="O100" s="48" t="n">
        <f aca="false">IF('$25 YTD'!AK143="","",'$25 YTD'!AK143)</f>
        <v>210</v>
      </c>
      <c r="P100" s="80" t="n">
        <f aca="false">H100/E100</f>
        <v>10</v>
      </c>
      <c r="Q100" s="54"/>
      <c r="R100" s="81" t="n">
        <f aca="false">'$25 YTD'!C143</f>
        <v>154</v>
      </c>
    </row>
    <row r="101" s="44" customFormat="true" ht="12" hidden="false" customHeight="false" outlineLevel="0" collapsed="false">
      <c r="A101" s="45" t="str">
        <f aca="false">IF('$25 YTD'!H144="","",'$25 YTD'!H144)</f>
        <v>Y</v>
      </c>
      <c r="B101" s="47" t="n">
        <f aca="false">'$25 YTD'!B144</f>
        <v>8</v>
      </c>
      <c r="C101" s="82" t="n">
        <f aca="false">'$25 YTD'!C144</f>
        <v>165</v>
      </c>
      <c r="D101" s="82" t="str">
        <f aca="false">'$25 YTD'!D144</f>
        <v>Mexico City</v>
      </c>
      <c r="E101" s="46" t="n">
        <f aca="false">IF('$25 YTD'!F144="","",'$25 YTD'!F144)</f>
        <v>143</v>
      </c>
      <c r="F101" s="47" t="str">
        <f aca="false">IF('$25 YTD'!E144="","",'$25 YTD'!E144)</f>
        <v>Susana Ramos Perez</v>
      </c>
      <c r="G101" s="48" t="n">
        <f aca="false">IF('$25 YTD'!W144="","",'$25 YTD'!W144)</f>
        <v>14</v>
      </c>
      <c r="H101" s="48" t="n">
        <f aca="false">IF('$25 YTD'!V144="","",'$25 YTD'!V144)</f>
        <v>1615</v>
      </c>
      <c r="I101" s="48" t="n">
        <f aca="false">IF('$25 YTD'!Z144="","",'$25 YTD'!Z144)</f>
        <v>2080</v>
      </c>
      <c r="J101" s="83" t="n">
        <f aca="false">IF('$25 YTD'!AA144="","",'$25 YTD'!AA144)</f>
        <v>0.776442307692308</v>
      </c>
      <c r="K101" s="48" t="n">
        <f aca="false">IF('$25 YTD'!AE144="","",'$25 YTD'!AE144)</f>
        <v>2000</v>
      </c>
      <c r="L101" s="83" t="n">
        <f aca="false">IF('$25 YTD'!AF144="","",'$25 YTD'!AF144)</f>
        <v>3</v>
      </c>
      <c r="M101" s="48" t="n">
        <f aca="false">IF('$25 YTD'!AI144="","",'$25 YTD'!AI144)</f>
        <v>2100</v>
      </c>
      <c r="N101" s="83" t="n">
        <f aca="false">IF('$25 YTD'!AJ144="","",'$25 YTD'!AJ144)</f>
        <v>2.85714285714286</v>
      </c>
      <c r="O101" s="48" t="n">
        <f aca="false">IF('$25 YTD'!AK144="","",'$25 YTD'!AK144)</f>
        <v>1620</v>
      </c>
      <c r="P101" s="80" t="n">
        <f aca="false">H101/E101</f>
        <v>11.2937062937063</v>
      </c>
      <c r="Q101" s="54"/>
      <c r="R101" s="81" t="n">
        <f aca="false">'$25 YTD'!C144</f>
        <v>165</v>
      </c>
    </row>
    <row r="102" s="44" customFormat="true" ht="12" hidden="false" customHeight="false" outlineLevel="0" collapsed="false">
      <c r="A102" s="45" t="str">
        <f aca="false">IF('$25 YTD'!H145="","",'$25 YTD'!H145)</f>
        <v>Y</v>
      </c>
      <c r="B102" s="47" t="n">
        <f aca="false">'$25 YTD'!B145</f>
        <v>8</v>
      </c>
      <c r="C102" s="82" t="n">
        <f aca="false">'$25 YTD'!C145</f>
        <v>166</v>
      </c>
      <c r="D102" s="82" t="str">
        <f aca="false">'$25 YTD'!D145</f>
        <v>Monterrey Mex</v>
      </c>
      <c r="E102" s="46" t="n">
        <f aca="false">IF('$25 YTD'!F145="","",'$25 YTD'!F145)</f>
        <v>130</v>
      </c>
      <c r="F102" s="47" t="str">
        <f aca="false">IF('$25 YTD'!E145="","",'$25 YTD'!E145)</f>
        <v>Jeanette Y. Hay</v>
      </c>
      <c r="G102" s="48" t="n">
        <f aca="false">IF('$25 YTD'!W145="","",'$25 YTD'!W145)</f>
        <v>26</v>
      </c>
      <c r="H102" s="48" t="n">
        <f aca="false">IF('$25 YTD'!V145="","",'$25 YTD'!V145)</f>
        <v>6000</v>
      </c>
      <c r="I102" s="48" t="n">
        <f aca="false">IF('$25 YTD'!Z145="","",'$25 YTD'!Z145)</f>
        <v>5000</v>
      </c>
      <c r="J102" s="83" t="n">
        <f aca="false">IF('$25 YTD'!AA145="","",'$25 YTD'!AA145)</f>
        <v>1.2</v>
      </c>
      <c r="K102" s="48" t="n">
        <f aca="false">IF('$25 YTD'!AE145="","",'$25 YTD'!AE145)</f>
        <v>6889.9</v>
      </c>
      <c r="L102" s="83" t="n">
        <f aca="false">IF('$25 YTD'!AF145="","",'$25 YTD'!AF145)</f>
        <v>0</v>
      </c>
      <c r="M102" s="48" t="n">
        <f aca="false">IF('$25 YTD'!AI145="","",'$25 YTD'!AI145)</f>
        <v>6000</v>
      </c>
      <c r="N102" s="83" t="n">
        <f aca="false">IF('$25 YTD'!AJ145="","",'$25 YTD'!AJ145)</f>
        <v>0</v>
      </c>
      <c r="O102" s="48" t="n">
        <f aca="false">IF('$25 YTD'!AK145="","",'$25 YTD'!AK145)</f>
        <v>1860</v>
      </c>
      <c r="P102" s="80" t="n">
        <f aca="false">H102/E102</f>
        <v>46.1538461538462</v>
      </c>
      <c r="Q102" s="54"/>
      <c r="R102" s="81" t="n">
        <f aca="false">'$25 YTD'!C145</f>
        <v>166</v>
      </c>
    </row>
    <row r="103" s="44" customFormat="true" ht="12" hidden="false" customHeight="false" outlineLevel="0" collapsed="false">
      <c r="A103" s="45" t="str">
        <f aca="false">IF('$25 YTD'!H146="","",'$25 YTD'!H146)</f>
        <v/>
      </c>
      <c r="B103" s="47" t="n">
        <f aca="false">'$25 YTD'!B146</f>
        <v>8</v>
      </c>
      <c r="C103" s="82" t="n">
        <f aca="false">'$25 YTD'!C146</f>
        <v>173</v>
      </c>
      <c r="D103" s="82" t="str">
        <f aca="false">'$25 YTD'!D146</f>
        <v>Guadalajara</v>
      </c>
      <c r="E103" s="46" t="n">
        <f aca="false">IF('$25 YTD'!F146="","",'$25 YTD'!F146)</f>
        <v>36</v>
      </c>
      <c r="F103" s="47" t="str">
        <f aca="false">IF('$25 YTD'!E146="","",'$25 YTD'!E146)</f>
        <v>Cuauhtemoc Aguirre Haro</v>
      </c>
      <c r="G103" s="48" t="n">
        <f aca="false">IF('$25 YTD'!W146="","",'$25 YTD'!W146)</f>
        <v>0</v>
      </c>
      <c r="H103" s="48" t="n">
        <f aca="false">IF('$25 YTD'!V146="","",'$25 YTD'!V146)</f>
        <v>0</v>
      </c>
      <c r="I103" s="48" t="n">
        <f aca="false">IF('$25 YTD'!Z146="","",'$25 YTD'!Z146)</f>
        <v>100</v>
      </c>
      <c r="J103" s="83" t="n">
        <f aca="false">IF('$25 YTD'!AA146="","",'$25 YTD'!AA146)</f>
        <v>0</v>
      </c>
      <c r="K103" s="48" t="n">
        <f aca="false">IF('$25 YTD'!AE146="","",'$25 YTD'!AE146)</f>
        <v>2100</v>
      </c>
      <c r="L103" s="83" t="n">
        <f aca="false">IF('$25 YTD'!AF146="","",'$25 YTD'!AF146)</f>
        <v>1.04329523809524</v>
      </c>
      <c r="M103" s="48" t="n">
        <f aca="false">IF('$25 YTD'!AI146="","",'$25 YTD'!AI146)</f>
        <v>120</v>
      </c>
      <c r="N103" s="83" t="n">
        <f aca="false">IF('$25 YTD'!AJ146="","",'$25 YTD'!AJ146)</f>
        <v>18.2576666666667</v>
      </c>
      <c r="O103" s="48" t="n">
        <f aca="false">IF('$25 YTD'!AK146="","",'$25 YTD'!AK146)</f>
        <v>400</v>
      </c>
      <c r="P103" s="80" t="n">
        <f aca="false">H103/E103</f>
        <v>0</v>
      </c>
      <c r="Q103" s="54"/>
      <c r="R103" s="81" t="n">
        <f aca="false">'$25 YTD'!C146</f>
        <v>173</v>
      </c>
    </row>
    <row r="104" s="44" customFormat="true" ht="12" hidden="false" customHeight="false" outlineLevel="0" collapsed="false">
      <c r="A104" s="45" t="str">
        <f aca="false">IF('$25 YTD'!H147="","",'$25 YTD'!H147)</f>
        <v/>
      </c>
      <c r="B104" s="47" t="n">
        <f aca="false">'$25 YTD'!B147</f>
        <v>8</v>
      </c>
      <c r="C104" s="82" t="n">
        <f aca="false">'$25 YTD'!C147</f>
        <v>208</v>
      </c>
      <c r="D104" s="82" t="str">
        <f aca="false">'$25 YTD'!D147</f>
        <v>NW Arkansas</v>
      </c>
      <c r="E104" s="46" t="n">
        <f aca="false">IF('$25 YTD'!F147="","",'$25 YTD'!F147)</f>
        <v>50</v>
      </c>
      <c r="F104" s="47" t="n">
        <f aca="false">IF('$25 YTD'!E147="","",'$25 YTD'!E147)</f>
        <v>0</v>
      </c>
      <c r="G104" s="48" t="n">
        <f aca="false">IF('$25 YTD'!W147="","",'$25 YTD'!W147)</f>
        <v>7</v>
      </c>
      <c r="H104" s="48" t="n">
        <f aca="false">IF('$25 YTD'!V147="","",'$25 YTD'!V147)</f>
        <v>2190.92</v>
      </c>
      <c r="I104" s="48" t="n">
        <f aca="false">IF('$25 YTD'!Z147="","",'$25 YTD'!Z147)</f>
        <v>4399.2</v>
      </c>
      <c r="J104" s="83" t="n">
        <f aca="false">IF('$25 YTD'!AA147="","",'$25 YTD'!AA147)</f>
        <v>0.498026913984361</v>
      </c>
      <c r="K104" s="48" t="n">
        <f aca="false">IF('$25 YTD'!AE147="","",'$25 YTD'!AE147)</f>
        <v>4230</v>
      </c>
      <c r="L104" s="83" t="n">
        <f aca="false">IF('$25 YTD'!AF148="","",'$25 YTD'!AF148)</f>
        <v>0.0212765957446809</v>
      </c>
      <c r="M104" s="48" t="n">
        <f aca="false">IF('$25 YTD'!AI147="","",'$25 YTD'!AI147)</f>
        <v>4934.304</v>
      </c>
      <c r="N104" s="83" t="n">
        <f aca="false">IF('$25 YTD'!AJ147="","",'$25 YTD'!AJ147)</f>
        <v>0.0182396544679858</v>
      </c>
      <c r="O104" s="48" t="n">
        <f aca="false">IF('$25 YTD'!AK147="","",'$25 YTD'!AK147)</f>
        <v>540</v>
      </c>
      <c r="P104" s="80" t="n">
        <f aca="false">H104/E104</f>
        <v>43.8184</v>
      </c>
      <c r="Q104" s="54"/>
      <c r="R104" s="81" t="n">
        <f aca="false">'$25 YTD'!C147</f>
        <v>208</v>
      </c>
    </row>
    <row r="105" s="44" customFormat="true" ht="12" hidden="false" customHeight="false" outlineLevel="0" collapsed="false">
      <c r="A105" s="45" t="str">
        <f aca="false">IF('$25 YTD'!H152="","",'$25 YTD'!H152)</f>
        <v>Y</v>
      </c>
      <c r="B105" s="47" t="n">
        <f aca="false">'$25 YTD'!B152</f>
        <v>9</v>
      </c>
      <c r="C105" s="82" t="n">
        <f aca="false">'$25 YTD'!C152</f>
        <v>53</v>
      </c>
      <c r="D105" s="82" t="str">
        <f aca="false">'$25 YTD'!D152</f>
        <v>Kansas City</v>
      </c>
      <c r="E105" s="46" t="n">
        <f aca="false">IF('$25 YTD'!F152="","",'$25 YTD'!F152)</f>
        <v>602</v>
      </c>
      <c r="F105" s="47" t="str">
        <f aca="false">IF('$25 YTD'!E152="","",'$25 YTD'!E152)</f>
        <v>Jennifer Nelson</v>
      </c>
      <c r="G105" s="48" t="n">
        <f aca="false">IF('$25 YTD'!W152="","",'$25 YTD'!W152)</f>
        <v>29</v>
      </c>
      <c r="H105" s="48" t="n">
        <f aca="false">IF('$25 YTD'!V152="","",'$25 YTD'!V152)</f>
        <v>24752.25</v>
      </c>
      <c r="I105" s="48" t="n">
        <f aca="false">IF('$25 YTD'!Z152="","",'$25 YTD'!Z152)</f>
        <v>44500</v>
      </c>
      <c r="J105" s="83" t="n">
        <f aca="false">IF('$25 YTD'!AA152="","",'$25 YTD'!AA152)</f>
        <v>0.556230337078652</v>
      </c>
      <c r="K105" s="48" t="n">
        <f aca="false">IF('$25 YTD'!AE152="","",'$25 YTD'!AE152)</f>
        <v>57390.76</v>
      </c>
      <c r="L105" s="83" t="n">
        <f aca="false">IF('$25 YTD'!AF152="","",'$25 YTD'!AF152)</f>
        <v>0.431293295297013</v>
      </c>
      <c r="M105" s="48" t="n">
        <f aca="false">IF('$25 YTD'!AI152="","",'$25 YTD'!AI152)</f>
        <v>53400</v>
      </c>
      <c r="N105" s="83" t="n">
        <f aca="false">IF('$25 YTD'!AJ152="","",'$25 YTD'!AJ152)</f>
        <v>0.463525280898876</v>
      </c>
      <c r="O105" s="48" t="n">
        <f aca="false">IF('$25 YTD'!AK152="","",'$25 YTD'!AK152)</f>
        <v>960</v>
      </c>
      <c r="P105" s="80" t="n">
        <f aca="false">H105/E105</f>
        <v>41.1166943521595</v>
      </c>
      <c r="Q105" s="54"/>
      <c r="R105" s="81" t="n">
        <f aca="false">'$25 YTD'!C152</f>
        <v>53</v>
      </c>
    </row>
    <row r="106" s="44" customFormat="true" ht="12" hidden="false" customHeight="false" outlineLevel="0" collapsed="false">
      <c r="A106" s="45" t="str">
        <f aca="false">IF('$25 YTD'!H153="","",'$25 YTD'!H153)</f>
        <v/>
      </c>
      <c r="B106" s="47" t="n">
        <f aca="false">'$25 YTD'!B153</f>
        <v>9</v>
      </c>
      <c r="C106" s="82" t="n">
        <f aca="false">'$25 YTD'!C153</f>
        <v>72</v>
      </c>
      <c r="D106" s="82" t="str">
        <f aca="false">'$25 YTD'!D153</f>
        <v>El Paso</v>
      </c>
      <c r="E106" s="46" t="n">
        <f aca="false">IF('$25 YTD'!F153="","",'$25 YTD'!F153)</f>
        <v>59</v>
      </c>
      <c r="F106" s="47" t="n">
        <f aca="false">IF('$25 YTD'!E153="","",'$25 YTD'!E153)</f>
        <v>0</v>
      </c>
      <c r="G106" s="48" t="n">
        <f aca="false">IF('$25 YTD'!W153="","",'$25 YTD'!W153)</f>
        <v>4</v>
      </c>
      <c r="H106" s="48" t="n">
        <f aca="false">IF('$25 YTD'!V153="","",'$25 YTD'!V153)</f>
        <v>310</v>
      </c>
      <c r="I106" s="48" t="n">
        <f aca="false">IF('$25 YTD'!Z153="","",'$25 YTD'!Z153)</f>
        <v>1500</v>
      </c>
      <c r="J106" s="83" t="n">
        <f aca="false">IF('$25 YTD'!AA153="","",'$25 YTD'!AA153)</f>
        <v>0.206666666666667</v>
      </c>
      <c r="K106" s="48" t="n">
        <f aca="false">IF('$25 YTD'!AE153="","",'$25 YTD'!AE153)</f>
        <v>1560</v>
      </c>
      <c r="L106" s="83" t="n">
        <f aca="false">IF('$25 YTD'!AF153="","",'$25 YTD'!AF153)</f>
        <v>0.198717948717949</v>
      </c>
      <c r="M106" s="48" t="n">
        <f aca="false">IF('$25 YTD'!AI153="","",'$25 YTD'!AI153)</f>
        <v>1638</v>
      </c>
      <c r="N106" s="83" t="n">
        <f aca="false">IF('$25 YTD'!AJ153="","",'$25 YTD'!AJ153)</f>
        <v>0.189255189255189</v>
      </c>
      <c r="O106" s="48" t="n">
        <f aca="false">IF('$25 YTD'!AK153="","",'$25 YTD'!AK153)</f>
        <v>200</v>
      </c>
      <c r="P106" s="80" t="n">
        <f aca="false">H106/E106</f>
        <v>5.25423728813559</v>
      </c>
      <c r="Q106" s="54"/>
      <c r="R106" s="81" t="n">
        <f aca="false">'$25 YTD'!C153</f>
        <v>72</v>
      </c>
    </row>
    <row r="107" s="44" customFormat="true" ht="12" hidden="false" customHeight="false" outlineLevel="0" collapsed="false">
      <c r="A107" s="45" t="str">
        <f aca="false">IF('$25 YTD'!H154="","",'$25 YTD'!H154)</f>
        <v>Y</v>
      </c>
      <c r="B107" s="47" t="n">
        <f aca="false">'$25 YTD'!B154</f>
        <v>9</v>
      </c>
      <c r="C107" s="82" t="n">
        <f aca="false">'$25 YTD'!C154</f>
        <v>73</v>
      </c>
      <c r="D107" s="82" t="str">
        <f aca="false">'$25 YTD'!D154</f>
        <v>Rocky Mtn</v>
      </c>
      <c r="E107" s="46" t="n">
        <f aca="false">IF('$25 YTD'!F154="","",'$25 YTD'!F154)</f>
        <v>979</v>
      </c>
      <c r="F107" s="47" t="str">
        <f aca="false">IF('$25 YTD'!E154="","",'$25 YTD'!E154)</f>
        <v>Kaitlyn Sporleder</v>
      </c>
      <c r="G107" s="48" t="n">
        <f aca="false">IF('$25 YTD'!W154="","",'$25 YTD'!W154)</f>
        <v>24</v>
      </c>
      <c r="H107" s="48" t="n">
        <f aca="false">IF('$25 YTD'!V154="","",'$25 YTD'!V154)</f>
        <v>8116.58</v>
      </c>
      <c r="I107" s="48" t="n">
        <f aca="false">IF('$25 YTD'!Z154="","",'$25 YTD'!Z154)</f>
        <v>109900</v>
      </c>
      <c r="J107" s="83" t="n">
        <f aca="false">IF('$25 YTD'!AA154="","",'$25 YTD'!AA154)</f>
        <v>0.0738542311191993</v>
      </c>
      <c r="K107" s="48" t="n">
        <f aca="false">IF('$25 YTD'!AE154="","",'$25 YTD'!AE154)</f>
        <v>144549.46</v>
      </c>
      <c r="L107" s="83" t="n">
        <f aca="false">IF('$25 YTD'!AF154="","",'$25 YTD'!AF154)</f>
        <v>0.0561508842717226</v>
      </c>
      <c r="M107" s="48" t="n">
        <f aca="false">IF('$25 YTD'!AI154="","",'$25 YTD'!AI154)</f>
        <v>131880</v>
      </c>
      <c r="N107" s="83" t="n">
        <f aca="false">IF('$25 YTD'!AJ154="","",'$25 YTD'!AJ154)</f>
        <v>0.0615451925993327</v>
      </c>
      <c r="O107" s="48" t="n">
        <f aca="false">IF('$25 YTD'!AK154="","",'$25 YTD'!AK154)</f>
        <v>472.90684371808</v>
      </c>
      <c r="P107" s="80" t="n">
        <f aca="false">H107/E107</f>
        <v>8.29068437180797</v>
      </c>
      <c r="Q107" s="54"/>
      <c r="R107" s="81" t="n">
        <f aca="false">'$25 YTD'!C154</f>
        <v>73</v>
      </c>
    </row>
    <row r="108" s="44" customFormat="true" ht="12" hidden="false" customHeight="false" outlineLevel="0" collapsed="false">
      <c r="A108" s="45" t="str">
        <f aca="false">IF('$25 YTD'!H155="","",'$25 YTD'!H155)</f>
        <v/>
      </c>
      <c r="B108" s="47" t="n">
        <f aca="false">'$25 YTD'!B155</f>
        <v>9</v>
      </c>
      <c r="C108" s="82" t="n">
        <f aca="false">'$25 YTD'!C155</f>
        <v>74</v>
      </c>
      <c r="D108" s="82" t="str">
        <f aca="false">'$25 YTD'!D155</f>
        <v>Utah</v>
      </c>
      <c r="E108" s="46" t="n">
        <f aca="false">IF('$25 YTD'!F155="","",'$25 YTD'!F155)</f>
        <v>329</v>
      </c>
      <c r="F108" s="47" t="str">
        <f aca="false">IF('$25 YTD'!E155="","",'$25 YTD'!E155)</f>
        <v>Ahmed Mohammed</v>
      </c>
      <c r="G108" s="48" t="n">
        <f aca="false">IF('$25 YTD'!W155="","",'$25 YTD'!W155)</f>
        <v>23</v>
      </c>
      <c r="H108" s="48" t="n">
        <f aca="false">IF('$25 YTD'!V155="","",'$25 YTD'!V155)</f>
        <v>36294.24</v>
      </c>
      <c r="I108" s="48" t="n">
        <f aca="false">IF('$25 YTD'!Z155="","",'$25 YTD'!Z155)</f>
        <v>25400</v>
      </c>
      <c r="J108" s="83" t="n">
        <f aca="false">IF('$25 YTD'!AA155="","",'$25 YTD'!AA155)</f>
        <v>1.42890708661417</v>
      </c>
      <c r="K108" s="48" t="n">
        <f aca="false">IF('$25 YTD'!AE155="","",'$25 YTD'!AE155)</f>
        <v>27886.92</v>
      </c>
      <c r="L108" s="83" t="n">
        <f aca="false">IF('$25 YTD'!AF155="","",'$25 YTD'!AF155)</f>
        <v>1.30147897293785</v>
      </c>
      <c r="M108" s="48" t="n">
        <f aca="false">IF('$25 YTD'!AI155="","",'$25 YTD'!AI155)</f>
        <v>29281.266</v>
      </c>
      <c r="N108" s="83" t="n">
        <f aca="false">IF('$25 YTD'!AJ155="","",'$25 YTD'!AJ155)</f>
        <v>1.23950378375033</v>
      </c>
      <c r="O108" s="48" t="n">
        <f aca="false">IF('$25 YTD'!AK155="","",'$25 YTD'!AK155)</f>
        <v>3612.673556231</v>
      </c>
      <c r="P108" s="80" t="n">
        <f aca="false">H108/E108</f>
        <v>110.316838905775</v>
      </c>
      <c r="Q108" s="54"/>
      <c r="R108" s="81" t="n">
        <f aca="false">'$25 YTD'!C155</f>
        <v>74</v>
      </c>
    </row>
    <row r="109" s="44" customFormat="true" ht="12" hidden="false" customHeight="false" outlineLevel="0" collapsed="false">
      <c r="A109" s="45" t="str">
        <f aca="false">IF('$25 YTD'!H156="","",'$25 YTD'!H156)</f>
        <v>Y</v>
      </c>
      <c r="B109" s="47" t="n">
        <f aca="false">'$25 YTD'!B156</f>
        <v>9</v>
      </c>
      <c r="C109" s="82" t="n">
        <f aca="false">'$25 YTD'!C156</f>
        <v>75</v>
      </c>
      <c r="D109" s="82" t="str">
        <f aca="false">'$25 YTD'!D156</f>
        <v>Nebraska</v>
      </c>
      <c r="E109" s="46" t="n">
        <f aca="false">IF('$25 YTD'!F156="","",'$25 YTD'!F156)</f>
        <v>384</v>
      </c>
      <c r="F109" s="47" t="str">
        <f aca="false">IF('$25 YTD'!E156="","",'$25 YTD'!E156)</f>
        <v>Anthony Mueller</v>
      </c>
      <c r="G109" s="48" t="n">
        <f aca="false">IF('$25 YTD'!W156="","",'$25 YTD'!W156)</f>
        <v>32</v>
      </c>
      <c r="H109" s="48" t="n">
        <f aca="false">IF('$25 YTD'!V156="","",'$25 YTD'!V156)</f>
        <v>9278.24</v>
      </c>
      <c r="I109" s="48" t="n">
        <f aca="false">IF('$25 YTD'!Z156="","",'$25 YTD'!Z156)</f>
        <v>24500</v>
      </c>
      <c r="J109" s="83" t="n">
        <f aca="false">IF('$25 YTD'!AA156="","",'$25 YTD'!AA156)</f>
        <v>0.378703673469388</v>
      </c>
      <c r="K109" s="48" t="n">
        <f aca="false">IF('$25 YTD'!AE156="","",'$25 YTD'!AE156)</f>
        <v>24509.32</v>
      </c>
      <c r="L109" s="83" t="n">
        <f aca="false">IF('$25 YTD'!AF156="","",'$25 YTD'!AF156)</f>
        <v>0.378559666282051</v>
      </c>
      <c r="M109" s="48" t="n">
        <f aca="false">IF('$25 YTD'!AI156="","",'$25 YTD'!AI156)</f>
        <v>25734.786</v>
      </c>
      <c r="N109" s="83" t="n">
        <f aca="false">IF('$25 YTD'!AJ156="","",'$25 YTD'!AJ156)</f>
        <v>0.360533015506715</v>
      </c>
      <c r="O109" s="48" t="n">
        <f aca="false">IF('$25 YTD'!AK156="","",'$25 YTD'!AK156)</f>
        <v>845</v>
      </c>
      <c r="P109" s="80" t="n">
        <f aca="false">H109/E109</f>
        <v>24.1620833333333</v>
      </c>
      <c r="Q109" s="54"/>
      <c r="R109" s="81" t="n">
        <f aca="false">'$25 YTD'!C156</f>
        <v>75</v>
      </c>
    </row>
    <row r="110" s="44" customFormat="true" ht="12" hidden="false" customHeight="false" outlineLevel="0" collapsed="false">
      <c r="A110" s="45" t="str">
        <f aca="false">IF('$25 YTD'!H157="","",'$25 YTD'!H157)</f>
        <v>Y</v>
      </c>
      <c r="B110" s="47" t="n">
        <f aca="false">'$25 YTD'!B157</f>
        <v>9</v>
      </c>
      <c r="C110" s="82" t="n">
        <f aca="false">'$25 YTD'!C157</f>
        <v>76</v>
      </c>
      <c r="D110" s="82" t="str">
        <f aca="false">'$25 YTD'!D157</f>
        <v>Wichita</v>
      </c>
      <c r="E110" s="46" t="n">
        <f aca="false">IF('$25 YTD'!F157="","",'$25 YTD'!F157)</f>
        <v>146</v>
      </c>
      <c r="F110" s="47" t="str">
        <f aca="false">IF('$25 YTD'!E157="","",'$25 YTD'!E157)</f>
        <v>Timothy Scott Berends</v>
      </c>
      <c r="G110" s="48" t="n">
        <f aca="false">IF('$25 YTD'!W157="","",'$25 YTD'!W157)</f>
        <v>19</v>
      </c>
      <c r="H110" s="48" t="n">
        <f aca="false">IF('$25 YTD'!V157="","",'$25 YTD'!V157)</f>
        <v>6519.95</v>
      </c>
      <c r="I110" s="48" t="n">
        <f aca="false">IF('$25 YTD'!Z157="","",'$25 YTD'!Z157)</f>
        <v>23000</v>
      </c>
      <c r="J110" s="83" t="n">
        <f aca="false">IF('$25 YTD'!AA157="","",'$25 YTD'!AA157)</f>
        <v>0.283476086956522</v>
      </c>
      <c r="K110" s="48" t="n">
        <f aca="false">IF('$25 YTD'!AE157="","",'$25 YTD'!AE157)</f>
        <v>25603.06</v>
      </c>
      <c r="L110" s="83" t="n">
        <f aca="false">IF('$25 YTD'!AF157="","",'$25 YTD'!AF157)</f>
        <v>0.254655107631666</v>
      </c>
      <c r="M110" s="48" t="n">
        <f aca="false">IF('$25 YTD'!AI157="","",'$25 YTD'!AI157)</f>
        <v>26883.213</v>
      </c>
      <c r="N110" s="83" t="n">
        <f aca="false">IF('$25 YTD'!AJ157="","",'$25 YTD'!AJ157)</f>
        <v>0.24252867393492</v>
      </c>
      <c r="O110" s="48" t="n">
        <f aca="false">IF('$25 YTD'!AK157="","",'$25 YTD'!AK157)</f>
        <v>676.571917808219</v>
      </c>
      <c r="P110" s="80" t="n">
        <f aca="false">H110/E110</f>
        <v>44.6571917808219</v>
      </c>
      <c r="Q110" s="54"/>
      <c r="R110" s="81" t="n">
        <f aca="false">'$25 YTD'!C157</f>
        <v>76</v>
      </c>
    </row>
    <row r="111" s="44" customFormat="true" ht="12" hidden="false" customHeight="false" outlineLevel="0" collapsed="false">
      <c r="A111" s="45" t="str">
        <f aca="false">IF('$25 YTD'!H158="","",'$25 YTD'!H158)</f>
        <v/>
      </c>
      <c r="B111" s="47" t="n">
        <f aca="false">'$25 YTD'!B158</f>
        <v>9</v>
      </c>
      <c r="C111" s="82" t="n">
        <f aca="false">'$25 YTD'!C158</f>
        <v>77</v>
      </c>
      <c r="D111" s="82" t="str">
        <f aca="false">'$25 YTD'!D158</f>
        <v>New Mexico</v>
      </c>
      <c r="E111" s="46" t="n">
        <f aca="false">IF('$25 YTD'!F158="","",'$25 YTD'!F158)</f>
        <v>153</v>
      </c>
      <c r="F111" s="47" t="str">
        <f aca="false">IF('$25 YTD'!E158="","",'$25 YTD'!E158)</f>
        <v>Berry Todd Dillard</v>
      </c>
      <c r="G111" s="48" t="n">
        <f aca="false">IF('$25 YTD'!W158="","",'$25 YTD'!W158)</f>
        <v>13</v>
      </c>
      <c r="H111" s="48" t="n">
        <f aca="false">IF('$25 YTD'!V158="","",'$25 YTD'!V158)</f>
        <v>2911.85</v>
      </c>
      <c r="I111" s="48" t="n">
        <f aca="false">IF('$25 YTD'!Z158="","",'$25 YTD'!Z158)</f>
        <v>6000</v>
      </c>
      <c r="J111" s="83" t="n">
        <f aca="false">IF('$25 YTD'!AA158="","",'$25 YTD'!AA158)</f>
        <v>0.485308333333333</v>
      </c>
      <c r="K111" s="48" t="n">
        <f aca="false">IF('$25 YTD'!AE158="","",'$25 YTD'!AE158)</f>
        <v>14341.85</v>
      </c>
      <c r="L111" s="83" t="n">
        <f aca="false">IF('$25 YTD'!AF158="","",'$25 YTD'!AF158)</f>
        <v>0.203031686985989</v>
      </c>
      <c r="M111" s="48" t="n">
        <f aca="false">IF('$25 YTD'!AI158="","",'$25 YTD'!AI158)</f>
        <v>7200</v>
      </c>
      <c r="N111" s="83" t="n">
        <f aca="false">IF('$25 YTD'!AJ158="","",'$25 YTD'!AJ158)</f>
        <v>0.404423611111111</v>
      </c>
      <c r="O111" s="48" t="n">
        <f aca="false">IF('$25 YTD'!AK158="","",'$25 YTD'!AK158)</f>
        <v>580</v>
      </c>
      <c r="P111" s="80" t="n">
        <f aca="false">H111/E111</f>
        <v>19.0316993464052</v>
      </c>
      <c r="Q111" s="54"/>
      <c r="R111" s="81" t="n">
        <f aca="false">'$25 YTD'!C158</f>
        <v>77</v>
      </c>
    </row>
    <row r="112" s="44" customFormat="true" ht="12" hidden="false" customHeight="false" outlineLevel="0" collapsed="false">
      <c r="A112" s="45" t="str">
        <f aca="false">IF('$25 YTD'!H159="","",'$25 YTD'!H159)</f>
        <v>Y</v>
      </c>
      <c r="B112" s="47" t="n">
        <f aca="false">'$25 YTD'!B159</f>
        <v>9</v>
      </c>
      <c r="C112" s="82" t="n">
        <f aca="false">'$25 YTD'!C159</f>
        <v>93</v>
      </c>
      <c r="D112" s="82" t="str">
        <f aca="false">'$25 YTD'!D159</f>
        <v>S Dakota</v>
      </c>
      <c r="E112" s="46" t="n">
        <f aca="false">IF('$25 YTD'!F159="","",'$25 YTD'!F159)</f>
        <v>112</v>
      </c>
      <c r="F112" s="47" t="str">
        <f aca="false">IF('$25 YTD'!E159="","",'$25 YTD'!E159)</f>
        <v>Neil Schlimgen</v>
      </c>
      <c r="G112" s="48" t="n">
        <f aca="false">IF('$25 YTD'!W159="","",'$25 YTD'!W159)</f>
        <v>14</v>
      </c>
      <c r="H112" s="48" t="n">
        <f aca="false">IF('$25 YTD'!V159="","",'$25 YTD'!V159)</f>
        <v>2475</v>
      </c>
      <c r="I112" s="48" t="n">
        <f aca="false">IF('$25 YTD'!Z159="","",'$25 YTD'!Z159)</f>
        <v>13500</v>
      </c>
      <c r="J112" s="83" t="n">
        <f aca="false">IF('$25 YTD'!AA159="","",'$25 YTD'!AA159)</f>
        <v>0.183333333333333</v>
      </c>
      <c r="K112" s="48" t="n">
        <f aca="false">IF('$25 YTD'!AE159="","",'$25 YTD'!AE159)</f>
        <v>13940</v>
      </c>
      <c r="L112" s="83" t="n">
        <f aca="false">IF('$25 YTD'!AF159="","",'$25 YTD'!AF159)</f>
        <v>0.177546628407461</v>
      </c>
      <c r="M112" s="48" t="n">
        <f aca="false">IF('$25 YTD'!AI159="","",'$25 YTD'!AI159)</f>
        <v>14637</v>
      </c>
      <c r="N112" s="83" t="n">
        <f aca="false">IF('$25 YTD'!AJ159="","",'$25 YTD'!AJ159)</f>
        <v>0.169092027054724</v>
      </c>
      <c r="O112" s="48" t="n">
        <f aca="false">IF('$25 YTD'!AK159="","",'$25 YTD'!AK159)</f>
        <v>415.982142857143</v>
      </c>
      <c r="P112" s="80" t="n">
        <f aca="false">H112/E112</f>
        <v>22.0982142857143</v>
      </c>
      <c r="Q112" s="54"/>
      <c r="R112" s="81" t="n">
        <f aca="false">'$25 YTD'!C159</f>
        <v>93</v>
      </c>
    </row>
    <row r="113" s="85" customFormat="true" ht="12" hidden="false" customHeight="false" outlineLevel="0" collapsed="false">
      <c r="A113" s="45" t="str">
        <f aca="false">IF('$25 YTD'!H160="","",'$25 YTD'!H160)</f>
        <v/>
      </c>
      <c r="B113" s="47" t="n">
        <f aca="false">'$25 YTD'!B160</f>
        <v>9</v>
      </c>
      <c r="C113" s="82" t="n">
        <f aca="false">'$25 YTD'!C160</f>
        <v>127</v>
      </c>
      <c r="D113" s="82" t="str">
        <f aca="false">'$25 YTD'!D160</f>
        <v>Black Hills</v>
      </c>
      <c r="E113" s="46" t="n">
        <f aca="false">IF('$25 YTD'!F160="","",'$25 YTD'!F160)</f>
        <v>50</v>
      </c>
      <c r="F113" s="47" t="n">
        <f aca="false">IF('$25 YTD'!E160="","",'$25 YTD'!E160)</f>
        <v>0</v>
      </c>
      <c r="G113" s="48" t="n">
        <f aca="false">IF('$25 YTD'!W160="","",'$25 YTD'!W160)</f>
        <v>4</v>
      </c>
      <c r="H113" s="48" t="n">
        <f aca="false">IF('$25 YTD'!V160="","",'$25 YTD'!V160)</f>
        <v>1100</v>
      </c>
      <c r="I113" s="48" t="n">
        <f aca="false">IF('$25 YTD'!Z160="","",'$25 YTD'!Z160)</f>
        <v>2500</v>
      </c>
      <c r="J113" s="83" t="n">
        <f aca="false">IF('$25 YTD'!AA160="","",'$25 YTD'!AA160)</f>
        <v>0.44</v>
      </c>
      <c r="K113" s="48" t="n">
        <f aca="false">IF('$25 YTD'!AE160="","",'$25 YTD'!AE160)</f>
        <v>2500</v>
      </c>
      <c r="L113" s="83" t="n">
        <f aca="false">IF('$25 YTD'!AF160="","",'$25 YTD'!AF160)</f>
        <v>0.44</v>
      </c>
      <c r="M113" s="48" t="n">
        <f aca="false">IF('$25 YTD'!AI160="","",'$25 YTD'!AI160)</f>
        <v>2625</v>
      </c>
      <c r="N113" s="83" t="n">
        <f aca="false">IF('$25 YTD'!AJ160="","",'$25 YTD'!AJ160)</f>
        <v>0.419047619047619</v>
      </c>
      <c r="O113" s="48" t="n">
        <f aca="false">IF('$25 YTD'!AK160="","",'$25 YTD'!AK160)</f>
        <v>490</v>
      </c>
      <c r="P113" s="80" t="n">
        <f aca="false">H113/E113</f>
        <v>22</v>
      </c>
      <c r="Q113" s="54"/>
      <c r="R113" s="81" t="n">
        <f aca="false">'$25 YTD'!C160</f>
        <v>127</v>
      </c>
    </row>
    <row r="114" s="44" customFormat="true" ht="12" hidden="false" customHeight="false" outlineLevel="0" collapsed="false">
      <c r="A114" s="45" t="str">
        <f aca="false">IF('$25 YTD'!H161="","",'$25 YTD'!H161)</f>
        <v/>
      </c>
      <c r="B114" s="47" t="n">
        <f aca="false">'$25 YTD'!B161</f>
        <v>9</v>
      </c>
      <c r="C114" s="82" t="n">
        <f aca="false">'$25 YTD'!C161</f>
        <v>131</v>
      </c>
      <c r="D114" s="82" t="str">
        <f aca="false">'$25 YTD'!D161</f>
        <v>Big Sky</v>
      </c>
      <c r="E114" s="46" t="n">
        <f aca="false">IF('$25 YTD'!F161="","",'$25 YTD'!F161)</f>
        <v>118</v>
      </c>
      <c r="F114" s="47" t="n">
        <f aca="false">IF('$25 YTD'!E161="","",'$25 YTD'!E161)</f>
        <v>0</v>
      </c>
      <c r="G114" s="48" t="n">
        <f aca="false">IF('$25 YTD'!W161="","",'$25 YTD'!W161)</f>
        <v>9</v>
      </c>
      <c r="H114" s="48" t="n">
        <f aca="false">IF('$25 YTD'!V161="","",'$25 YTD'!V161)</f>
        <v>2641.5</v>
      </c>
      <c r="I114" s="48" t="n">
        <f aca="false">IF('$25 YTD'!Z161="","",'$25 YTD'!Z161)</f>
        <v>5500</v>
      </c>
      <c r="J114" s="83" t="n">
        <f aca="false">IF('$25 YTD'!AA161="","",'$25 YTD'!AA161)</f>
        <v>0.480272727272727</v>
      </c>
      <c r="K114" s="48" t="n">
        <f aca="false">IF('$25 YTD'!AE161="","",'$25 YTD'!AE161)</f>
        <v>7478.2</v>
      </c>
      <c r="L114" s="83" t="n">
        <f aca="false">IF('$25 YTD'!AF161="","",'$25 YTD'!AF161)</f>
        <v>0.353226712310449</v>
      </c>
      <c r="M114" s="48" t="n">
        <f aca="false">IF('$25 YTD'!AI161="","",'$25 YTD'!AI161)</f>
        <v>6600</v>
      </c>
      <c r="N114" s="83" t="n">
        <f aca="false">IF('$25 YTD'!AJ161="","",'$25 YTD'!AJ161)</f>
        <v>0.400227272727273</v>
      </c>
      <c r="O114" s="48" t="n">
        <f aca="false">IF('$25 YTD'!AK161="","",'$25 YTD'!AK161)</f>
        <v>580</v>
      </c>
      <c r="P114" s="80" t="n">
        <f aca="false">H114/E114</f>
        <v>22.385593220339</v>
      </c>
      <c r="Q114" s="54"/>
      <c r="R114" s="81" t="n">
        <f aca="false">'$25 YTD'!C161</f>
        <v>131</v>
      </c>
    </row>
    <row r="115" s="44" customFormat="true" ht="12" hidden="false" customHeight="false" outlineLevel="0" collapsed="false">
      <c r="A115" s="45" t="str">
        <f aca="false">IF('$25 YTD'!H162="","",'$25 YTD'!H162)</f>
        <v>Y</v>
      </c>
      <c r="B115" s="47" t="n">
        <f aca="false">'$25 YTD'!B162</f>
        <v>9</v>
      </c>
      <c r="C115" s="82" t="n">
        <f aca="false">'$25 YTD'!C162</f>
        <v>135</v>
      </c>
      <c r="D115" s="82" t="str">
        <f aca="false">'$25 YTD'!D162</f>
        <v>Idaho</v>
      </c>
      <c r="E115" s="46" t="n">
        <f aca="false">IF('$25 YTD'!F162="","",'$25 YTD'!F162)</f>
        <v>192</v>
      </c>
      <c r="F115" s="47" t="str">
        <f aca="false">IF('$25 YTD'!E162="","",'$25 YTD'!E162)</f>
        <v>Collin Mabe</v>
      </c>
      <c r="G115" s="48" t="n">
        <f aca="false">IF('$25 YTD'!W162="","",'$25 YTD'!W162)</f>
        <v>13</v>
      </c>
      <c r="H115" s="48" t="n">
        <f aca="false">IF('$25 YTD'!V162="","",'$25 YTD'!V162)</f>
        <v>1525</v>
      </c>
      <c r="I115" s="48" t="n">
        <f aca="false">IF('$25 YTD'!Z162="","",'$25 YTD'!Z162)</f>
        <v>12000</v>
      </c>
      <c r="J115" s="83" t="n">
        <f aca="false">IF('$25 YTD'!AA162="","",'$25 YTD'!AA162)</f>
        <v>0.127083333333333</v>
      </c>
      <c r="K115" s="48" t="n">
        <f aca="false">IF('$25 YTD'!AE162="","",'$25 YTD'!AE162)</f>
        <v>10875</v>
      </c>
      <c r="L115" s="83" t="n">
        <f aca="false">IF('$25 YTD'!AF162="","",'$25 YTD'!AF162)</f>
        <v>0.140229885057471</v>
      </c>
      <c r="M115" s="48" t="n">
        <f aca="false">IF('$25 YTD'!AI162="","",'$25 YTD'!AI162)</f>
        <v>11418.75</v>
      </c>
      <c r="N115" s="83" t="n">
        <f aca="false">IF('$25 YTD'!AJ162="","",'$25 YTD'!AJ162)</f>
        <v>0.133552271483306</v>
      </c>
      <c r="O115" s="48" t="n">
        <f aca="false">IF('$25 YTD'!AK162="","",'$25 YTD'!AK162)</f>
        <v>545</v>
      </c>
      <c r="P115" s="80" t="n">
        <f aca="false">H115/E115</f>
        <v>7.94270833333333</v>
      </c>
      <c r="Q115" s="54"/>
      <c r="R115" s="81" t="n">
        <f aca="false">'$25 YTD'!C162</f>
        <v>135</v>
      </c>
    </row>
    <row r="116" s="86" customFormat="true" ht="12" hidden="false" customHeight="false" outlineLevel="0" collapsed="false">
      <c r="A116" s="45" t="str">
        <f aca="false">IF('$25 YTD'!H163="","",'$25 YTD'!H163)</f>
        <v>Y</v>
      </c>
      <c r="B116" s="47" t="n">
        <f aca="false">'$25 YTD'!B163</f>
        <v>9</v>
      </c>
      <c r="C116" s="82" t="n">
        <f aca="false">'$25 YTD'!C163</f>
        <v>148</v>
      </c>
      <c r="D116" s="82" t="str">
        <f aca="false">'$25 YTD'!D163</f>
        <v>Pikes Peak</v>
      </c>
      <c r="E116" s="46" t="n">
        <f aca="false">IF('$25 YTD'!F163="","",'$25 YTD'!F163)</f>
        <v>121</v>
      </c>
      <c r="F116" s="47" t="str">
        <f aca="false">IF('$25 YTD'!E163="","",'$25 YTD'!E163)</f>
        <v>John Michael Filler, Jr</v>
      </c>
      <c r="G116" s="48" t="n">
        <f aca="false">IF('$25 YTD'!W163="","",'$25 YTD'!W163)</f>
        <v>11</v>
      </c>
      <c r="H116" s="48" t="n">
        <f aca="false">IF('$25 YTD'!V163="","",'$25 YTD'!V163)</f>
        <v>1805.96</v>
      </c>
      <c r="I116" s="48" t="n">
        <f aca="false">IF('$25 YTD'!Z163="","",'$25 YTD'!Z163)</f>
        <v>8000</v>
      </c>
      <c r="J116" s="83" t="n">
        <f aca="false">IF('$25 YTD'!AA163="","",'$25 YTD'!AA163)</f>
        <v>0.225745</v>
      </c>
      <c r="K116" s="48" t="n">
        <f aca="false">IF('$25 YTD'!AE163="","",'$25 YTD'!AE163)</f>
        <v>8784.24</v>
      </c>
      <c r="L116" s="83" t="n">
        <f aca="false">IF('$25 YTD'!AF163="","",'$25 YTD'!AF163)</f>
        <v>0.205590921923809</v>
      </c>
      <c r="M116" s="48" t="n">
        <f aca="false">IF('$25 YTD'!AI163="","",'$25 YTD'!AI163)</f>
        <v>9223.452</v>
      </c>
      <c r="N116" s="83" t="n">
        <f aca="false">IF('$25 YTD'!AJ163="","",'$25 YTD'!AJ163)</f>
        <v>0.195800878022675</v>
      </c>
      <c r="O116" s="48" t="n">
        <f aca="false">IF('$25 YTD'!AK163="","",'$25 YTD'!AK163)</f>
        <v>490</v>
      </c>
      <c r="P116" s="80" t="n">
        <f aca="false">H116/E116</f>
        <v>14.9252892561983</v>
      </c>
      <c r="Q116" s="54"/>
      <c r="R116" s="81" t="n">
        <f aca="false">'$25 YTD'!C163</f>
        <v>148</v>
      </c>
    </row>
    <row r="117" s="44" customFormat="true" ht="12" hidden="false" customHeight="false" outlineLevel="0" collapsed="false">
      <c r="A117" s="45" t="str">
        <f aca="false">IF('$25 YTD'!H164="","",'$25 YTD'!H164)</f>
        <v/>
      </c>
      <c r="B117" s="47" t="n">
        <f aca="false">'$25 YTD'!B164</f>
        <v>9</v>
      </c>
      <c r="C117" s="82" t="n">
        <f aca="false">'$25 YTD'!C164</f>
        <v>1925</v>
      </c>
      <c r="D117" s="82" t="str">
        <f aca="false">'$25 YTD'!D164</f>
        <v>Ozarks</v>
      </c>
      <c r="E117" s="46" t="n">
        <f aca="false">IF('$25 YTD'!F164="","",'$25 YTD'!F164)</f>
        <v>62</v>
      </c>
      <c r="F117" s="47" t="n">
        <f aca="false">IF('$25 YTD'!E164="","",'$25 YTD'!E164)</f>
        <v>0</v>
      </c>
      <c r="G117" s="48" t="n">
        <f aca="false">IF('$25 YTD'!W164="","",'$25 YTD'!W164)</f>
        <v>2</v>
      </c>
      <c r="H117" s="48" t="n">
        <f aca="false">IF('$25 YTD'!V164="","",'$25 YTD'!V164)</f>
        <v>150</v>
      </c>
      <c r="I117" s="48" t="n">
        <f aca="false">IF('$25 YTD'!Z164="","",'$25 YTD'!Z164)</f>
        <v>4500</v>
      </c>
      <c r="J117" s="83" t="n">
        <f aca="false">IF('$25 YTD'!AA164="","",'$25 YTD'!AA164)</f>
        <v>0.0333333333333333</v>
      </c>
      <c r="K117" s="48" t="n">
        <f aca="false">IF('$25 YTD'!AE164="","",'$25 YTD'!AE164)</f>
        <v>3570</v>
      </c>
      <c r="L117" s="83" t="n">
        <f aca="false">IF('$25 YTD'!AF164="","",'$25 YTD'!AF164)</f>
        <v>0.0420168067226891</v>
      </c>
      <c r="M117" s="48" t="n">
        <f aca="false">IF('$25 YTD'!AI164="","",'$25 YTD'!AI164)</f>
        <v>3748.5</v>
      </c>
      <c r="N117" s="83" t="n">
        <f aca="false">IF('$25 YTD'!AJ164="","",'$25 YTD'!AJ164)</f>
        <v>0.040016006402561</v>
      </c>
      <c r="O117" s="48" t="n">
        <f aca="false">IF('$25 YTD'!AK164="","",'$25 YTD'!AK164)</f>
        <v>30</v>
      </c>
      <c r="P117" s="80" t="n">
        <f aca="false">H117/E117</f>
        <v>2.41935483870968</v>
      </c>
      <c r="Q117" s="84"/>
      <c r="R117" s="81" t="n">
        <f aca="false">'$25 YTD'!C164</f>
        <v>1925</v>
      </c>
    </row>
    <row r="118" s="44" customFormat="true" ht="12" hidden="false" customHeight="false" outlineLevel="0" collapsed="false">
      <c r="A118" s="45" t="str">
        <f aca="false">IF('$25 YTD'!H169="","",'$25 YTD'!H169)</f>
        <v/>
      </c>
      <c r="B118" s="47" t="n">
        <f aca="false">'$25 YTD'!B169</f>
        <v>10</v>
      </c>
      <c r="C118" s="82" t="n">
        <f aca="false">'$25 YTD'!C169</f>
        <v>81</v>
      </c>
      <c r="D118" s="82" t="str">
        <f aca="false">'$25 YTD'!D169</f>
        <v>Sacramento</v>
      </c>
      <c r="E118" s="46" t="n">
        <f aca="false">IF('$25 YTD'!F169="","",'$25 YTD'!F169)</f>
        <v>288</v>
      </c>
      <c r="F118" s="47" t="str">
        <f aca="false">IF('$25 YTD'!E169="","",'$25 YTD'!E169)</f>
        <v>Britten Grey Smith</v>
      </c>
      <c r="G118" s="48" t="n">
        <f aca="false">IF('$25 YTD'!W169="","",'$25 YTD'!W169)</f>
        <v>9</v>
      </c>
      <c r="H118" s="48" t="n">
        <f aca="false">IF('$25 YTD'!V169="","",'$25 YTD'!V169)</f>
        <v>1881.45</v>
      </c>
      <c r="I118" s="48" t="n">
        <f aca="false">IF('$25 YTD'!Z169="","",'$25 YTD'!Z169)</f>
        <v>12200</v>
      </c>
      <c r="J118" s="83" t="n">
        <f aca="false">IF('$25 YTD'!AA169="","",'$25 YTD'!AA169)</f>
        <v>0.154217213114754</v>
      </c>
      <c r="K118" s="48" t="n">
        <f aca="false">IF('$25 YTD'!AE169="","",'$25 YTD'!AE169)</f>
        <v>11960.45</v>
      </c>
      <c r="L118" s="83" t="n">
        <f aca="false">IF('$25 YTD'!AF169="","",'$25 YTD'!AF169)</f>
        <v>0.157305954207409</v>
      </c>
      <c r="M118" s="48" t="n">
        <f aca="false">IF('$25 YTD'!AI169="","",'$25 YTD'!AI169)</f>
        <v>12558.4725</v>
      </c>
      <c r="N118" s="83" t="n">
        <f aca="false">IF('$25 YTD'!AJ169="","",'$25 YTD'!AJ169)</f>
        <v>0.149815194483246</v>
      </c>
      <c r="O118" s="48" t="n">
        <f aca="false">IF('$25 YTD'!AK169="","",'$25 YTD'!AK169)</f>
        <v>300</v>
      </c>
      <c r="P118" s="80" t="n">
        <f aca="false">H118/E118</f>
        <v>6.5328125</v>
      </c>
      <c r="Q118" s="54"/>
      <c r="R118" s="81" t="n">
        <f aca="false">'$25 YTD'!C169</f>
        <v>81</v>
      </c>
    </row>
    <row r="119" s="44" customFormat="true" ht="12" hidden="false" customHeight="false" outlineLevel="0" collapsed="false">
      <c r="A119" s="45" t="str">
        <f aca="false">IF('$25 YTD'!H170="","",'$25 YTD'!H170)</f>
        <v>Y</v>
      </c>
      <c r="B119" s="47" t="n">
        <f aca="false">'$25 YTD'!B170</f>
        <v>10</v>
      </c>
      <c r="C119" s="82" t="n">
        <f aca="false">'$25 YTD'!C170</f>
        <v>82</v>
      </c>
      <c r="D119" s="82" t="str">
        <f aca="false">'$25 YTD'!D170</f>
        <v>Golden Gate</v>
      </c>
      <c r="E119" s="46" t="n">
        <f aca="false">IF('$25 YTD'!F170="","",'$25 YTD'!F170)</f>
        <v>751</v>
      </c>
      <c r="F119" s="47" t="str">
        <f aca="false">IF('$25 YTD'!E170="","",'$25 YTD'!E170)</f>
        <v>Sean Blaevoet</v>
      </c>
      <c r="G119" s="48" t="n">
        <f aca="false">IF('$25 YTD'!W170="","",'$25 YTD'!W170)</f>
        <v>31</v>
      </c>
      <c r="H119" s="48" t="n">
        <f aca="false">IF('$25 YTD'!V170="","",'$25 YTD'!V170)</f>
        <v>23277.77</v>
      </c>
      <c r="I119" s="48" t="n">
        <f aca="false">IF('$25 YTD'!Z170="","",'$25 YTD'!Z170)</f>
        <v>30000</v>
      </c>
      <c r="J119" s="83" t="n">
        <f aca="false">IF('$25 YTD'!AA170="","",'$25 YTD'!AA170)</f>
        <v>0.775925666666667</v>
      </c>
      <c r="K119" s="48" t="n">
        <f aca="false">IF('$25 YTD'!AE170="","",'$25 YTD'!AE170)</f>
        <v>32242.77</v>
      </c>
      <c r="L119" s="83" t="n">
        <f aca="false">IF('$25 YTD'!AF170="","",'$25 YTD'!AF170)</f>
        <v>0.721953169656329</v>
      </c>
      <c r="M119" s="48" t="n">
        <f aca="false">IF('$25 YTD'!AI170="","",'$25 YTD'!AI170)</f>
        <v>33854.9085</v>
      </c>
      <c r="N119" s="83" t="n">
        <f aca="false">IF('$25 YTD'!AJ170="","",'$25 YTD'!AJ170)</f>
        <v>0.687574447291742</v>
      </c>
      <c r="O119" s="48" t="n">
        <f aca="false">IF('$25 YTD'!AK170="","",'$25 YTD'!AK170)</f>
        <v>1350</v>
      </c>
      <c r="P119" s="80" t="n">
        <f aca="false">H119/E119</f>
        <v>30.9956990679095</v>
      </c>
      <c r="Q119" s="84"/>
      <c r="R119" s="81" t="n">
        <f aca="false">'$25 YTD'!C170</f>
        <v>82</v>
      </c>
    </row>
    <row r="120" s="87" customFormat="true" ht="12" hidden="false" customHeight="false" outlineLevel="0" collapsed="false">
      <c r="A120" s="45" t="str">
        <f aca="false">IF('$25 YTD'!H171="","",'$25 YTD'!H171)</f>
        <v>Y</v>
      </c>
      <c r="B120" s="47" t="n">
        <f aca="false">'$25 YTD'!B171</f>
        <v>10</v>
      </c>
      <c r="C120" s="82" t="n">
        <f aca="false">'$25 YTD'!C171</f>
        <v>83</v>
      </c>
      <c r="D120" s="82" t="str">
        <f aca="false">'$25 YTD'!D171</f>
        <v>San Joaquin</v>
      </c>
      <c r="E120" s="46" t="n">
        <f aca="false">IF('$25 YTD'!F171="","",'$25 YTD'!F171)</f>
        <v>103</v>
      </c>
      <c r="F120" s="47" t="str">
        <f aca="false">IF('$25 YTD'!E171="","",'$25 YTD'!E171)</f>
        <v>Matt Soderstrom</v>
      </c>
      <c r="G120" s="48" t="n">
        <f aca="false">IF('$25 YTD'!W171="","",'$25 YTD'!W171)</f>
        <v>13</v>
      </c>
      <c r="H120" s="48" t="n">
        <f aca="false">IF('$25 YTD'!V171="","",'$25 YTD'!V171)</f>
        <v>11747.5</v>
      </c>
      <c r="I120" s="48" t="n">
        <f aca="false">IF('$25 YTD'!Z171="","",'$25 YTD'!Z171)</f>
        <v>10400</v>
      </c>
      <c r="J120" s="83" t="n">
        <f aca="false">IF('$25 YTD'!AA171="","",'$25 YTD'!AA171)</f>
        <v>1.12956730769231</v>
      </c>
      <c r="K120" s="48" t="n">
        <f aca="false">IF('$25 YTD'!AE171="","",'$25 YTD'!AE171)</f>
        <v>15627.08</v>
      </c>
      <c r="L120" s="83" t="n">
        <f aca="false">IF('$25 YTD'!AF171="","",'$25 YTD'!AF171)</f>
        <v>0.751739928380734</v>
      </c>
      <c r="M120" s="48" t="n">
        <f aca="false">IF('$25 YTD'!AI171="","",'$25 YTD'!AI171)</f>
        <v>12480</v>
      </c>
      <c r="N120" s="83" t="n">
        <f aca="false">IF('$25 YTD'!AJ171="","",'$25 YTD'!AJ171)</f>
        <v>0.94130608974359</v>
      </c>
      <c r="O120" s="48" t="n">
        <f aca="false">IF('$25 YTD'!AK171="","",'$25 YTD'!AK171)</f>
        <v>3362.1359223301</v>
      </c>
      <c r="P120" s="80" t="n">
        <f aca="false">H120/E120</f>
        <v>114.053398058252</v>
      </c>
      <c r="Q120" s="54"/>
      <c r="R120" s="81" t="n">
        <f aca="false">'$25 YTD'!C171</f>
        <v>83</v>
      </c>
    </row>
    <row r="121" s="87" customFormat="true" ht="12" hidden="false" customHeight="false" outlineLevel="0" collapsed="false">
      <c r="A121" s="45" t="str">
        <f aca="false">IF('$25 YTD'!H172="","",'$25 YTD'!H172)</f>
        <v>Y</v>
      </c>
      <c r="B121" s="47" t="n">
        <f aca="false">'$25 YTD'!B172</f>
        <v>10</v>
      </c>
      <c r="C121" s="82" t="n">
        <f aca="false">'$25 YTD'!C172</f>
        <v>84</v>
      </c>
      <c r="D121" s="82" t="str">
        <f aca="false">'$25 YTD'!D172</f>
        <v>S California</v>
      </c>
      <c r="E121" s="46" t="n">
        <f aca="false">IF('$25 YTD'!F172="","",'$25 YTD'!F172)</f>
        <v>580</v>
      </c>
      <c r="F121" s="47" t="str">
        <f aca="false">IF('$25 YTD'!E172="","",'$25 YTD'!E172)</f>
        <v>Alan McDermott</v>
      </c>
      <c r="G121" s="48" t="n">
        <f aca="false">IF('$25 YTD'!W172="","",'$25 YTD'!W172)</f>
        <v>21</v>
      </c>
      <c r="H121" s="48" t="n">
        <f aca="false">IF('$25 YTD'!V172="","",'$25 YTD'!V172)</f>
        <v>10196.89</v>
      </c>
      <c r="I121" s="48" t="n">
        <f aca="false">IF('$25 YTD'!Z172="","",'$25 YTD'!Z172)</f>
        <v>15500</v>
      </c>
      <c r="J121" s="83" t="n">
        <f aca="false">IF('$25 YTD'!AA172="","",'$25 YTD'!AA172)</f>
        <v>0.657863870967742</v>
      </c>
      <c r="K121" s="48" t="n">
        <f aca="false">IF('$25 YTD'!AE172="","",'$25 YTD'!AE172)</f>
        <v>16241.25</v>
      </c>
      <c r="L121" s="83" t="n">
        <f aca="false">IF('$25 YTD'!AF172="","",'$25 YTD'!AF172)</f>
        <v>0.627838990225506</v>
      </c>
      <c r="M121" s="48" t="n">
        <f aca="false">IF('$25 YTD'!AI172="","",'$25 YTD'!AI172)</f>
        <v>17053.3125</v>
      </c>
      <c r="N121" s="83" t="n">
        <f aca="false">IF('$25 YTD'!AJ172="","",'$25 YTD'!AJ172)</f>
        <v>0.597941895452863</v>
      </c>
      <c r="O121" s="48" t="n">
        <f aca="false">IF('$25 YTD'!AK172="","",'$25 YTD'!AK172)</f>
        <v>1210</v>
      </c>
      <c r="P121" s="80" t="n">
        <f aca="false">H121/E121</f>
        <v>17.5808448275862</v>
      </c>
      <c r="Q121" s="54"/>
      <c r="R121" s="81" t="n">
        <f aca="false">'$25 YTD'!C172</f>
        <v>84</v>
      </c>
    </row>
    <row r="122" s="87" customFormat="true" ht="12" hidden="false" customHeight="true" outlineLevel="0" collapsed="false">
      <c r="A122" s="45" t="str">
        <f aca="false">IF('$25 YTD'!H173="","",'$25 YTD'!H173)</f>
        <v>Y</v>
      </c>
      <c r="B122" s="47" t="n">
        <f aca="false">'$25 YTD'!B173</f>
        <v>10</v>
      </c>
      <c r="C122" s="82" t="n">
        <f aca="false">'$25 YTD'!C173</f>
        <v>85</v>
      </c>
      <c r="D122" s="82" t="str">
        <f aca="false">'$25 YTD'!D173</f>
        <v>San Diego</v>
      </c>
      <c r="E122" s="46" t="n">
        <f aca="false">IF('$25 YTD'!F173="","",'$25 YTD'!F173)</f>
        <v>373</v>
      </c>
      <c r="F122" s="47" t="str">
        <f aca="false">IF('$25 YTD'!E173="","",'$25 YTD'!E173)</f>
        <v>Tiffany Bates Abruzzo</v>
      </c>
      <c r="G122" s="48" t="n">
        <f aca="false">IF('$25 YTD'!W173="","",'$25 YTD'!W173)</f>
        <v>49</v>
      </c>
      <c r="H122" s="48" t="n">
        <f aca="false">IF('$25 YTD'!V173="","",'$25 YTD'!V173)</f>
        <v>29898.78</v>
      </c>
      <c r="I122" s="48" t="n">
        <f aca="false">IF('$25 YTD'!Z173="","",'$25 YTD'!Z173)</f>
        <v>43000</v>
      </c>
      <c r="J122" s="83" t="n">
        <f aca="false">IF('$25 YTD'!AA173="","",'$25 YTD'!AA173)</f>
        <v>0.695320465116279</v>
      </c>
      <c r="K122" s="48" t="n">
        <f aca="false">IF('$25 YTD'!AE173="","",'$25 YTD'!AE173)</f>
        <v>44158.78</v>
      </c>
      <c r="L122" s="83" t="n">
        <f aca="false">IF('$25 YTD'!AF173="","",'$25 YTD'!AF173)</f>
        <v>0.677074411928953</v>
      </c>
      <c r="M122" s="48" t="n">
        <f aca="false">IF('$25 YTD'!AI173="","",'$25 YTD'!AI173)</f>
        <v>46366.719</v>
      </c>
      <c r="N122" s="83" t="n">
        <f aca="false">IF('$25 YTD'!AJ173="","",'$25 YTD'!AJ173)</f>
        <v>0.644832773265669</v>
      </c>
      <c r="O122" s="48" t="n">
        <f aca="false">IF('$25 YTD'!AK173="","",'$25 YTD'!AK173)</f>
        <v>1779.72761394102</v>
      </c>
      <c r="P122" s="80" t="n">
        <f aca="false">H122/E122</f>
        <v>80.1575871313673</v>
      </c>
      <c r="Q122" s="54"/>
      <c r="R122" s="88" t="n">
        <f aca="false">'$25 YTD'!C173</f>
        <v>85</v>
      </c>
    </row>
    <row r="123" s="87" customFormat="true" ht="12" hidden="false" customHeight="true" outlineLevel="0" collapsed="false">
      <c r="A123" s="45" t="e">
        <f aca="false">IF(#REF!="","",#REF!)</f>
        <v>#REF!</v>
      </c>
      <c r="B123" s="47" t="n">
        <f aca="false">'$25 YTD'!B174</f>
        <v>10</v>
      </c>
      <c r="C123" s="82" t="n">
        <f aca="false">'$25 YTD'!C174</f>
        <v>86</v>
      </c>
      <c r="D123" s="82" t="str">
        <f aca="false">'$25 YTD'!D174</f>
        <v>C Arizona</v>
      </c>
      <c r="E123" s="46" t="n">
        <f aca="false">IF('$25 YTD'!F174="","",'$25 YTD'!F174)</f>
        <v>464</v>
      </c>
      <c r="F123" s="47" t="str">
        <f aca="false">IF('$25 YTD'!E174="","",'$25 YTD'!E174)</f>
        <v>Cody Sinke</v>
      </c>
      <c r="G123" s="48" t="n">
        <f aca="false">IF('$25 YTD'!W174="","",'$25 YTD'!W174)</f>
        <v>35</v>
      </c>
      <c r="H123" s="48" t="n">
        <f aca="false">IF('$25 YTD'!V174="","",'$25 YTD'!V174)</f>
        <v>8932</v>
      </c>
      <c r="I123" s="48" t="n">
        <f aca="false">IF('$25 YTD'!Z174="","",'$25 YTD'!Z174)</f>
        <v>22500</v>
      </c>
      <c r="J123" s="83" t="n">
        <f aca="false">IF('$25 YTD'!AA174="","",'$25 YTD'!AA174)</f>
        <v>0.396977777777778</v>
      </c>
      <c r="K123" s="48" t="n">
        <f aca="false">IF('$25 YTD'!AE174="","",'$25 YTD'!AE174)</f>
        <v>28015</v>
      </c>
      <c r="L123" s="83" t="n">
        <f aca="false">IF('$25 YTD'!AF174="","",'$25 YTD'!AF174)</f>
        <v>0.318829198643584</v>
      </c>
      <c r="M123" s="48" t="n">
        <f aca="false">IF('$25 YTD'!AI174="","",'$25 YTD'!AI174)</f>
        <v>27000</v>
      </c>
      <c r="N123" s="83" t="n">
        <f aca="false">IF('$25 YTD'!AJ174="","",'$25 YTD'!AJ174)</f>
        <v>0.330814814814815</v>
      </c>
      <c r="O123" s="48" t="n">
        <f aca="false">IF('$25 YTD'!AK174="","",'$25 YTD'!AK174)</f>
        <v>670</v>
      </c>
      <c r="P123" s="80" t="n">
        <f aca="false">H123/E123</f>
        <v>19.25</v>
      </c>
      <c r="Q123" s="54"/>
      <c r="R123" s="88" t="n">
        <f aca="false">'$25 YTD'!C174</f>
        <v>86</v>
      </c>
    </row>
    <row r="124" s="87" customFormat="true" ht="12" hidden="false" customHeight="true" outlineLevel="0" collapsed="false">
      <c r="A124" s="45" t="str">
        <f aca="false">IF('$25 YTD'!H174="","",'$25 YTD'!H174)</f>
        <v>Y</v>
      </c>
      <c r="B124" s="47" t="n">
        <f aca="false">'$25 YTD'!B175</f>
        <v>10</v>
      </c>
      <c r="C124" s="82" t="n">
        <f aca="false">'$25 YTD'!C175</f>
        <v>87</v>
      </c>
      <c r="D124" s="82" t="str">
        <f aca="false">'$25 YTD'!D175</f>
        <v>Tucson</v>
      </c>
      <c r="E124" s="46" t="n">
        <f aca="false">IF('$25 YTD'!F175="","",'$25 YTD'!F175)</f>
        <v>99</v>
      </c>
      <c r="F124" s="47" t="str">
        <f aca="false">IF('$25 YTD'!E175="","",'$25 YTD'!E175)</f>
        <v>Ruby O'Brien-Metzger</v>
      </c>
      <c r="G124" s="48" t="n">
        <f aca="false">IF('$25 YTD'!W175="","",'$25 YTD'!W175)</f>
        <v>40</v>
      </c>
      <c r="H124" s="48" t="n">
        <f aca="false">IF('$25 YTD'!V175="","",'$25 YTD'!V175)</f>
        <v>16547.16</v>
      </c>
      <c r="I124" s="48" t="n">
        <f aca="false">IF('$25 YTD'!Z175="","",'$25 YTD'!Z175)</f>
        <v>15500</v>
      </c>
      <c r="J124" s="83" t="n">
        <f aca="false">IF('$25 YTD'!AA175="","",'$25 YTD'!AA175)</f>
        <v>1.06755870967742</v>
      </c>
      <c r="K124" s="48" t="n">
        <f aca="false">IF('$25 YTD'!AE175="","",'$25 YTD'!AE175)</f>
        <v>21260.68</v>
      </c>
      <c r="L124" s="83" t="n">
        <f aca="false">IF('$25 YTD'!AF175="","",'$25 YTD'!AF175)</f>
        <v>0.778298718573442</v>
      </c>
      <c r="M124" s="48" t="n">
        <f aca="false">IF('$25 YTD'!AI175="","",'$25 YTD'!AI175)</f>
        <v>18600</v>
      </c>
      <c r="N124" s="83" t="n">
        <f aca="false">IF('$25 YTD'!AJ175="","",'$25 YTD'!AJ175)</f>
        <v>0.889632258064516</v>
      </c>
      <c r="O124" s="48" t="n">
        <f aca="false">IF('$25 YTD'!AK175="","",'$25 YTD'!AK175)</f>
        <v>5735.72121212121</v>
      </c>
      <c r="P124" s="80" t="n">
        <f aca="false">H124/E124</f>
        <v>167.14303030303</v>
      </c>
      <c r="Q124" s="54"/>
      <c r="R124" s="88" t="n">
        <f aca="false">'$25 YTD'!C175</f>
        <v>87</v>
      </c>
    </row>
    <row r="125" s="87" customFormat="true" ht="12" hidden="false" customHeight="true" outlineLevel="0" collapsed="false">
      <c r="A125" s="45" t="str">
        <f aca="false">IF('$25 YTD'!H176="","",'$25 YTD'!H176)</f>
        <v/>
      </c>
      <c r="B125" s="47" t="n">
        <f aca="false">'$25 YTD'!B176</f>
        <v>10</v>
      </c>
      <c r="C125" s="82" t="n">
        <f aca="false">'$25 YTD'!C176</f>
        <v>92</v>
      </c>
      <c r="D125" s="82" t="str">
        <f aca="false">'$25 YTD'!D176</f>
        <v>S Nevada</v>
      </c>
      <c r="E125" s="46" t="n">
        <f aca="false">IF('$25 YTD'!F176="","",'$25 YTD'!F176)</f>
        <v>146</v>
      </c>
      <c r="F125" s="47" t="str">
        <f aca="false">IF('$25 YTD'!E176="","",'$25 YTD'!E176)</f>
        <v>Rob Warnell</v>
      </c>
      <c r="G125" s="48" t="n">
        <f aca="false">IF('$25 YTD'!W176="","",'$25 YTD'!W176)</f>
        <v>11</v>
      </c>
      <c r="H125" s="48" t="n">
        <f aca="false">IF('$25 YTD'!V176="","",'$25 YTD'!V176)</f>
        <v>6988.5</v>
      </c>
      <c r="I125" s="48" t="n">
        <f aca="false">IF('$25 YTD'!Z176="","",'$25 YTD'!Z176)</f>
        <v>10500</v>
      </c>
      <c r="J125" s="83" t="n">
        <f aca="false">IF('$25 YTD'!AA176="","",'$25 YTD'!AA176)</f>
        <v>0.665571428571429</v>
      </c>
      <c r="K125" s="48" t="n">
        <f aca="false">IF('$25 YTD'!AE176="","",'$25 YTD'!AE176)</f>
        <v>10591.23</v>
      </c>
      <c r="L125" s="83" t="n">
        <f aca="false">IF('$25 YTD'!AF176="","",'$25 YTD'!AF176)</f>
        <v>0.659838375712736</v>
      </c>
      <c r="M125" s="48" t="n">
        <f aca="false">IF('$25 YTD'!AI176="","",'$25 YTD'!AI176)</f>
        <v>11120.7915</v>
      </c>
      <c r="N125" s="83" t="n">
        <f aca="false">IF('$25 YTD'!AJ176="","",'$25 YTD'!AJ176)</f>
        <v>0.628417500678796</v>
      </c>
      <c r="O125" s="48" t="n">
        <f aca="false">IF('$25 YTD'!AK176="","",'$25 YTD'!AK176)</f>
        <v>1010</v>
      </c>
      <c r="P125" s="80" t="n">
        <f aca="false">H125/E125</f>
        <v>47.8664383561644</v>
      </c>
      <c r="Q125" s="54"/>
      <c r="R125" s="88" t="n">
        <f aca="false">'$25 YTD'!C176</f>
        <v>92</v>
      </c>
    </row>
    <row r="126" s="87" customFormat="true" ht="12" hidden="false" customHeight="true" outlineLevel="0" collapsed="false">
      <c r="A126" s="45" t="str">
        <f aca="false">IF('$25 YTD'!H177="","",'$25 YTD'!H177)</f>
        <v>Y</v>
      </c>
      <c r="B126" s="47" t="n">
        <f aca="false">'$25 YTD'!B177</f>
        <v>10</v>
      </c>
      <c r="C126" s="82" t="n">
        <f aca="false">'$25 YTD'!C177</f>
        <v>101</v>
      </c>
      <c r="D126" s="82" t="str">
        <f aca="false">'$25 YTD'!D177</f>
        <v>San Jose</v>
      </c>
      <c r="E126" s="46" t="n">
        <f aca="false">IF('$25 YTD'!F177="","",'$25 YTD'!F177)</f>
        <v>271</v>
      </c>
      <c r="F126" s="47" t="str">
        <f aca="false">IF('$25 YTD'!E177="","",'$25 YTD'!E177)</f>
        <v>Hush Tahir</v>
      </c>
      <c r="G126" s="48" t="n">
        <f aca="false">IF('$25 YTD'!W177="","",'$25 YTD'!W177)</f>
        <v>16</v>
      </c>
      <c r="H126" s="48" t="n">
        <f aca="false">IF('$25 YTD'!V177="","",'$25 YTD'!V177)</f>
        <v>3563</v>
      </c>
      <c r="I126" s="48" t="n">
        <f aca="false">IF('$25 YTD'!Z177="","",'$25 YTD'!Z177)</f>
        <v>11000</v>
      </c>
      <c r="J126" s="83" t="n">
        <f aca="false">IF('$25 YTD'!AA177="","",'$25 YTD'!AA177)</f>
        <v>0.323909090909091</v>
      </c>
      <c r="K126" s="48" t="n">
        <f aca="false">IF('$25 YTD'!AE177="","",'$25 YTD'!AE177)</f>
        <v>11375.5</v>
      </c>
      <c r="L126" s="83" t="n">
        <f aca="false">IF('$25 YTD'!AF177="","",'$25 YTD'!AF177)</f>
        <v>0.313217001450486</v>
      </c>
      <c r="M126" s="48" t="n">
        <f aca="false">IF('$25 YTD'!AI177="","",'$25 YTD'!AI177)</f>
        <v>11944.275</v>
      </c>
      <c r="N126" s="83" t="n">
        <f aca="false">IF('$25 YTD'!AJ177="","",'$25 YTD'!AJ177)</f>
        <v>0.29830190614332</v>
      </c>
      <c r="O126" s="48" t="n">
        <f aca="false">IF('$25 YTD'!AK177="","",'$25 YTD'!AK177)</f>
        <v>555</v>
      </c>
      <c r="P126" s="80" t="n">
        <f aca="false">H126/E126</f>
        <v>13.1476014760148</v>
      </c>
      <c r="Q126" s="54"/>
      <c r="R126" s="88" t="n">
        <f aca="false">'$25 YTD'!C177</f>
        <v>101</v>
      </c>
    </row>
    <row r="127" s="87" customFormat="true" ht="12" hidden="false" customHeight="true" outlineLevel="0" collapsed="false">
      <c r="A127" s="45" t="str">
        <f aca="false">IF('$25 YTD'!H178="","",'$25 YTD'!H178)</f>
        <v/>
      </c>
      <c r="B127" s="47" t="n">
        <f aca="false">'$25 YTD'!B178</f>
        <v>10</v>
      </c>
      <c r="C127" s="82" t="n">
        <f aca="false">'$25 YTD'!C178</f>
        <v>105</v>
      </c>
      <c r="D127" s="82" t="str">
        <f aca="false">'$25 YTD'!D178</f>
        <v>Orange Empire</v>
      </c>
      <c r="E127" s="46" t="n">
        <f aca="false">IF('$25 YTD'!F178="","",'$25 YTD'!F178)</f>
        <v>345</v>
      </c>
      <c r="F127" s="47" t="str">
        <f aca="false">IF('$25 YTD'!E178="","",'$25 YTD'!E178)</f>
        <v>John Sawyer</v>
      </c>
      <c r="G127" s="48" t="n">
        <f aca="false">IF('$25 YTD'!W178="","",'$25 YTD'!W178)</f>
        <v>11</v>
      </c>
      <c r="H127" s="48" t="n">
        <f aca="false">IF('$25 YTD'!V178="","",'$25 YTD'!V178)</f>
        <v>29615.78</v>
      </c>
      <c r="I127" s="48" t="n">
        <f aca="false">IF('$25 YTD'!Z178="","",'$25 YTD'!Z178)</f>
        <v>16500</v>
      </c>
      <c r="J127" s="83" t="n">
        <f aca="false">IF('$25 YTD'!AA178="","",'$25 YTD'!AA178)</f>
        <v>1.79489575757576</v>
      </c>
      <c r="K127" s="48" t="n">
        <f aca="false">IF('$25 YTD'!AE178="","",'$25 YTD'!AE178)</f>
        <v>18271.68</v>
      </c>
      <c r="L127" s="83" t="n">
        <f aca="false">IF('$25 YTD'!AF178="","",'$25 YTD'!AF178)</f>
        <v>1.62085697647945</v>
      </c>
      <c r="M127" s="48" t="n">
        <f aca="false">IF('$25 YTD'!AI178="","",'$25 YTD'!AI178)</f>
        <v>19185.264</v>
      </c>
      <c r="N127" s="83" t="n">
        <f aca="false">IF('$25 YTD'!AJ178="","",'$25 YTD'!AJ178)</f>
        <v>1.54367331093281</v>
      </c>
      <c r="O127" s="48" t="n">
        <f aca="false">IF('$25 YTD'!AK178="","",'$25 YTD'!AK178)</f>
        <v>2733.71362318841</v>
      </c>
      <c r="P127" s="80" t="n">
        <f aca="false">H127/E127</f>
        <v>85.8428405797101</v>
      </c>
      <c r="Q127" s="54"/>
      <c r="R127" s="88" t="n">
        <f aca="false">'$25 YTD'!C178</f>
        <v>105</v>
      </c>
    </row>
    <row r="128" s="87" customFormat="true" ht="12" hidden="false" customHeight="true" outlineLevel="0" collapsed="false">
      <c r="A128" s="45" t="str">
        <f aca="false">IF('$25 YTD'!H179="","",'$25 YTD'!H179)</f>
        <v/>
      </c>
      <c r="B128" s="47" t="n">
        <f aca="false">'$25 YTD'!B179</f>
        <v>10</v>
      </c>
      <c r="C128" s="82" t="n">
        <f aca="false">'$25 YTD'!C179</f>
        <v>108</v>
      </c>
      <c r="D128" s="82" t="str">
        <f aca="false">'$25 YTD'!D179</f>
        <v>Hawaii</v>
      </c>
      <c r="E128" s="46" t="n">
        <f aca="false">IF('$25 YTD'!F179="","",'$25 YTD'!F179)</f>
        <v>259</v>
      </c>
      <c r="F128" s="47" t="str">
        <f aca="false">IF('$25 YTD'!E179="","",'$25 YTD'!E179)</f>
        <v>Joshua Michael McDonough</v>
      </c>
      <c r="G128" s="48" t="n">
        <f aca="false">IF('$25 YTD'!W179="","",'$25 YTD'!W179)</f>
        <v>13</v>
      </c>
      <c r="H128" s="48" t="n">
        <f aca="false">IF('$25 YTD'!V179="","",'$25 YTD'!V179)</f>
        <v>8528.4</v>
      </c>
      <c r="I128" s="48" t="n">
        <f aca="false">IF('$25 YTD'!Z179="","",'$25 YTD'!Z179)</f>
        <v>21500</v>
      </c>
      <c r="J128" s="83" t="n">
        <f aca="false">IF('$25 YTD'!AA179="","",'$25 YTD'!AA179)</f>
        <v>0.39666976744186</v>
      </c>
      <c r="K128" s="48" t="n">
        <f aca="false">IF('$25 YTD'!AE179="","",'$25 YTD'!AE179)</f>
        <v>46375.9</v>
      </c>
      <c r="L128" s="83" t="n">
        <f aca="false">IF('$25 YTD'!AF179="","",'$25 YTD'!AF179)</f>
        <v>0.183897239730118</v>
      </c>
      <c r="M128" s="48" t="n">
        <f aca="false">IF('$25 YTD'!AI179="","",'$25 YTD'!AI179)</f>
        <v>25800</v>
      </c>
      <c r="N128" s="83" t="n">
        <f aca="false">IF('$25 YTD'!AJ179="","",'$25 YTD'!AJ179)</f>
        <v>0.330558139534884</v>
      </c>
      <c r="O128" s="48" t="n">
        <f aca="false">IF('$25 YTD'!AK179="","",'$25 YTD'!AK179)</f>
        <v>615</v>
      </c>
      <c r="P128" s="80" t="n">
        <f aca="false">H128/E128</f>
        <v>32.9281853281853</v>
      </c>
      <c r="Q128" s="54"/>
      <c r="R128" s="88" t="n">
        <f aca="false">'$25 YTD'!C179</f>
        <v>108</v>
      </c>
    </row>
    <row r="129" s="89" customFormat="true" ht="12" hidden="false" customHeight="true" outlineLevel="0" collapsed="false">
      <c r="A129" s="45" t="e">
        <f aca="false">IF(#REF!="","",#REF!)</f>
        <v>#REF!</v>
      </c>
      <c r="B129" s="47" t="n">
        <f aca="false">'$25 YTD'!B180</f>
        <v>10</v>
      </c>
      <c r="C129" s="82" t="n">
        <f aca="false">'$25 YTD'!C180</f>
        <v>126</v>
      </c>
      <c r="D129" s="82" t="str">
        <f aca="false">'$25 YTD'!D180</f>
        <v>N Nevada</v>
      </c>
      <c r="E129" s="46" t="n">
        <f aca="false">IF('$25 YTD'!F180="","",'$25 YTD'!F180)</f>
        <v>87</v>
      </c>
      <c r="F129" s="47" t="str">
        <f aca="false">IF('$25 YTD'!E180="","",'$25 YTD'!E180)</f>
        <v>Cameron James McGifford </v>
      </c>
      <c r="G129" s="48" t="n">
        <f aca="false">IF('$25 YTD'!W180="","",'$25 YTD'!W180)</f>
        <v>14</v>
      </c>
      <c r="H129" s="48" t="n">
        <f aca="false">IF('$25 YTD'!V180="","",'$25 YTD'!V180)</f>
        <v>6347.35</v>
      </c>
      <c r="I129" s="48" t="n">
        <f aca="false">IF('$25 YTD'!Z180="","",'$25 YTD'!Z180)</f>
        <v>7500</v>
      </c>
      <c r="J129" s="83" t="n">
        <f aca="false">IF('$25 YTD'!AA180="","",'$25 YTD'!AA180)</f>
        <v>0.846313333333333</v>
      </c>
      <c r="K129" s="48" t="n">
        <f aca="false">IF('$25 YTD'!AE180="","",'$25 YTD'!AE180)</f>
        <v>8839.85</v>
      </c>
      <c r="L129" s="83" t="n">
        <f aca="false">IF('$25 YTD'!AF180="","",'$25 YTD'!AF180)</f>
        <v>0.71803820200569</v>
      </c>
      <c r="M129" s="48" t="n">
        <f aca="false">IF('$25 YTD'!AI180="","",'$25 YTD'!AI180)</f>
        <v>9000</v>
      </c>
      <c r="N129" s="83" t="n">
        <f aca="false">IF('$25 YTD'!AJ180="","",'$25 YTD'!AJ180)</f>
        <v>0.705261111111111</v>
      </c>
      <c r="O129" s="48" t="n">
        <f aca="false">IF('$25 YTD'!AK180="","",'$25 YTD'!AK180)</f>
        <v>1140</v>
      </c>
      <c r="P129" s="80" t="n">
        <f aca="false">H129/E129</f>
        <v>72.9580459770115</v>
      </c>
      <c r="Q129" s="54"/>
      <c r="R129" s="88" t="n">
        <f aca="false">'$25 YTD'!C180</f>
        <v>126</v>
      </c>
    </row>
    <row r="130" s="87" customFormat="true" ht="12" hidden="false" customHeight="true" outlineLevel="0" collapsed="false">
      <c r="A130" s="45" t="str">
        <f aca="false">IF('$25 YTD'!H180="","",'$25 YTD'!H180)</f>
        <v/>
      </c>
      <c r="B130" s="47" t="n">
        <f aca="false">'$25 YTD'!B181</f>
        <v>10</v>
      </c>
      <c r="C130" s="82" t="n">
        <f aca="false">'$25 YTD'!C181</f>
        <v>144</v>
      </c>
      <c r="D130" s="82" t="str">
        <f aca="false">'$25 YTD'!D181</f>
        <v>Sierra Delta</v>
      </c>
      <c r="E130" s="46" t="n">
        <f aca="false">IF('$25 YTD'!F181="","",'$25 YTD'!F181)</f>
        <v>46</v>
      </c>
      <c r="F130" s="47" t="str">
        <f aca="false">IF('$25 YTD'!E181="","",'$25 YTD'!E181)</f>
        <v>Ruben Willmarth</v>
      </c>
      <c r="G130" s="48" t="n">
        <f aca="false">IF('$25 YTD'!W181="","",'$25 YTD'!W181)</f>
        <v>12</v>
      </c>
      <c r="H130" s="48" t="n">
        <f aca="false">IF('$25 YTD'!V181="","",'$25 YTD'!V181)</f>
        <v>2100</v>
      </c>
      <c r="I130" s="48" t="n">
        <f aca="false">IF('$25 YTD'!Z181="","",'$25 YTD'!Z181)</f>
        <v>2100</v>
      </c>
      <c r="J130" s="83" t="n">
        <f aca="false">IF('$25 YTD'!AA181="","",'$25 YTD'!AA181)</f>
        <v>1</v>
      </c>
      <c r="K130" s="48" t="n">
        <f aca="false">IF('$25 YTD'!AE181="","",'$25 YTD'!AE181)</f>
        <v>2335</v>
      </c>
      <c r="L130" s="83" t="n">
        <f aca="false">IF('$25 YTD'!AF181="","",'$25 YTD'!AF181)</f>
        <v>0.899357601713062</v>
      </c>
      <c r="M130" s="48" t="n">
        <f aca="false">IF('$25 YTD'!AI181="","",'$25 YTD'!AI181)</f>
        <v>2451.75</v>
      </c>
      <c r="N130" s="83" t="n">
        <f aca="false">IF('$25 YTD'!AJ181="","",'$25 YTD'!AJ181)</f>
        <v>0.856531049250535</v>
      </c>
      <c r="O130" s="48" t="n">
        <f aca="false">IF('$25 YTD'!AK181="","",'$25 YTD'!AK181)</f>
        <v>1300</v>
      </c>
      <c r="P130" s="80" t="n">
        <f aca="false">H130/E130</f>
        <v>45.6521739130435</v>
      </c>
      <c r="Q130" s="54"/>
      <c r="R130" s="88" t="n">
        <f aca="false">'$25 YTD'!C181</f>
        <v>144</v>
      </c>
    </row>
    <row r="131" s="87" customFormat="true" ht="12" hidden="false" customHeight="true" outlineLevel="0" collapsed="false">
      <c r="A131" s="45" t="str">
        <f aca="false">IF('$25 YTD'!H182="","",'$25 YTD'!H182)</f>
        <v/>
      </c>
      <c r="B131" s="47" t="n">
        <f aca="false">'$25 YTD'!B182</f>
        <v>10</v>
      </c>
      <c r="C131" s="82" t="n">
        <f aca="false">'$25 YTD'!C182</f>
        <v>155</v>
      </c>
      <c r="D131" s="82" t="str">
        <f aca="false">'$25 YTD'!D182</f>
        <v>Tri County</v>
      </c>
      <c r="E131" s="46" t="n">
        <f aca="false">IF('$25 YTD'!F182="","",'$25 YTD'!F182)</f>
        <v>71</v>
      </c>
      <c r="F131" s="47" t="n">
        <f aca="false">IF('$25 YTD'!E182="","",'$25 YTD'!E182)</f>
        <v>0</v>
      </c>
      <c r="G131" s="48" t="n">
        <f aca="false">IF('$25 YTD'!W182="","",'$25 YTD'!W182)</f>
        <v>1</v>
      </c>
      <c r="H131" s="48" t="n">
        <f aca="false">IF('$25 YTD'!V182="","",'$25 YTD'!V182)</f>
        <v>150</v>
      </c>
      <c r="I131" s="48" t="n">
        <f aca="false">IF('$25 YTD'!Z182="","",'$25 YTD'!Z182)</f>
        <v>2100</v>
      </c>
      <c r="J131" s="83" t="n">
        <f aca="false">IF('$25 YTD'!AA182="","",'$25 YTD'!AA182)</f>
        <v>0.0714285714285714</v>
      </c>
      <c r="K131" s="48" t="n">
        <f aca="false">IF('$25 YTD'!AE182="","",'$25 YTD'!AE182)</f>
        <v>3100</v>
      </c>
      <c r="L131" s="83" t="n">
        <f aca="false">IF('$25 YTD'!AF182="","",'$25 YTD'!AF182)</f>
        <v>0.0483870967741936</v>
      </c>
      <c r="M131" s="48" t="n">
        <f aca="false">IF('$25 YTD'!AI182="","",'$25 YTD'!AI182)</f>
        <v>2520</v>
      </c>
      <c r="N131" s="83" t="n">
        <f aca="false">IF('$25 YTD'!AJ182="","",'$25 YTD'!AJ182)</f>
        <v>0.0595238095238095</v>
      </c>
      <c r="O131" s="48" t="n">
        <f aca="false">IF('$25 YTD'!AK182="","",'$25 YTD'!AK182)</f>
        <v>170</v>
      </c>
      <c r="P131" s="80" t="n">
        <f aca="false">H131/E131</f>
        <v>2.11267605633803</v>
      </c>
      <c r="Q131" s="54"/>
      <c r="R131" s="88" t="n">
        <f aca="false">'$25 YTD'!C182</f>
        <v>155</v>
      </c>
    </row>
    <row r="132" s="87" customFormat="true" ht="12" hidden="false" customHeight="true" outlineLevel="0" collapsed="false">
      <c r="A132" s="47" t="str">
        <f aca="false">IF('$25 YTD'!H187="","",'$25 YTD'!H187)</f>
        <v/>
      </c>
      <c r="B132" s="47" t="n">
        <f aca="false">'$25 YTD'!B187</f>
        <v>11</v>
      </c>
      <c r="C132" s="82" t="n">
        <f aca="false">'$25 YTD'!C187</f>
        <v>17</v>
      </c>
      <c r="D132" s="82" t="str">
        <f aca="false">'$25 YTD'!D187</f>
        <v>Manitoba</v>
      </c>
      <c r="E132" s="46" t="n">
        <f aca="false">IF('$25 YTD'!F187="","",'$25 YTD'!F187)</f>
        <v>194</v>
      </c>
      <c r="F132" s="47" t="str">
        <f aca="false">IF('$25 YTD'!E187="","",'$25 YTD'!E187)</f>
        <v>Marcos De Lima Guastalle</v>
      </c>
      <c r="G132" s="48" t="n">
        <f aca="false">IF('$25 YTD'!W187="","",'$25 YTD'!W187)</f>
        <v>13</v>
      </c>
      <c r="H132" s="48" t="n">
        <f aca="false">IF('$25 YTD'!V187="","",'$25 YTD'!V187)</f>
        <v>5679.5</v>
      </c>
      <c r="I132" s="48" t="n">
        <f aca="false">IF('$25 YTD'!Z187="","",'$25 YTD'!Z187)</f>
        <v>11500</v>
      </c>
      <c r="J132" s="83" t="n">
        <f aca="false">IF('$25 YTD'!AA187="","",'$25 YTD'!AA187)</f>
        <v>0.493869565217391</v>
      </c>
      <c r="K132" s="48" t="n">
        <f aca="false">IF('$25 YTD'!AE187="","",'$25 YTD'!AE187)</f>
        <v>12237.01</v>
      </c>
      <c r="L132" s="83" t="n">
        <f aca="false">IF('$25 YTD'!AF187="","",'$25 YTD'!AF187)</f>
        <v>0.464124814803616</v>
      </c>
      <c r="M132" s="48" t="n">
        <f aca="false">IF('$25 YTD'!AI187="","",'$25 YTD'!AI187)</f>
        <v>12848.8605</v>
      </c>
      <c r="N132" s="83" t="n">
        <f aca="false">IF('$25 YTD'!AJ187="","",'$25 YTD'!AJ187)</f>
        <v>0.442023633146301</v>
      </c>
      <c r="O132" s="48" t="n">
        <f aca="false">IF('$25 YTD'!AK187="","",'$25 YTD'!AK187)</f>
        <v>565</v>
      </c>
      <c r="P132" s="80" t="n">
        <f aca="false">H132/E132</f>
        <v>29.2757731958763</v>
      </c>
      <c r="Q132" s="84"/>
      <c r="R132" s="88" t="n">
        <f aca="false">'$25 YTD'!C187</f>
        <v>17</v>
      </c>
    </row>
    <row r="133" s="87" customFormat="true" ht="12" hidden="false" customHeight="true" outlineLevel="0" collapsed="false">
      <c r="A133" s="47" t="str">
        <f aca="false">IF('$25 YTD'!H188="","",'$25 YTD'!H188)</f>
        <v>Y</v>
      </c>
      <c r="B133" s="47" t="n">
        <f aca="false">'$25 YTD'!B188</f>
        <v>11</v>
      </c>
      <c r="C133" s="82" t="n">
        <f aca="false">'$25 YTD'!C188</f>
        <v>18</v>
      </c>
      <c r="D133" s="82" t="str">
        <f aca="false">'$25 YTD'!D188</f>
        <v>S Alberta</v>
      </c>
      <c r="E133" s="46" t="n">
        <f aca="false">IF('$25 YTD'!F188="","",'$25 YTD'!F188)</f>
        <v>368</v>
      </c>
      <c r="F133" s="47" t="str">
        <f aca="false">IF('$25 YTD'!E188="","",'$25 YTD'!E188)</f>
        <v>Josh Hogan</v>
      </c>
      <c r="G133" s="48" t="n">
        <f aca="false">IF('$25 YTD'!W188="","",'$25 YTD'!W188)</f>
        <v>14</v>
      </c>
      <c r="H133" s="48" t="n">
        <f aca="false">IF('$25 YTD'!V188="","",'$25 YTD'!V188)</f>
        <v>10267.23</v>
      </c>
      <c r="I133" s="48" t="n">
        <f aca="false">IF('$25 YTD'!Z188="","",'$25 YTD'!Z188)</f>
        <v>12500</v>
      </c>
      <c r="J133" s="83" t="n">
        <f aca="false">IF('$25 YTD'!AA188="","",'$25 YTD'!AA188)</f>
        <v>0.8213784</v>
      </c>
      <c r="K133" s="48" t="n">
        <f aca="false">IF('$25 YTD'!AE188="","",'$25 YTD'!AE188)</f>
        <v>17966.22</v>
      </c>
      <c r="L133" s="83" t="n">
        <f aca="false">IF('$25 YTD'!AF188="","",'$25 YTD'!AF188)</f>
        <v>0.571474133123161</v>
      </c>
      <c r="M133" s="48" t="n">
        <f aca="false">IF('$25 YTD'!AI188="","",'$25 YTD'!AI188)</f>
        <v>15000</v>
      </c>
      <c r="N133" s="83" t="n">
        <f aca="false">IF('$25 YTD'!AJ188="","",'$25 YTD'!AJ188)</f>
        <v>0.684482</v>
      </c>
      <c r="O133" s="48" t="n">
        <f aca="false">IF('$25 YTD'!AK188="","",'$25 YTD'!AK188)</f>
        <v>1505</v>
      </c>
      <c r="P133" s="80" t="n">
        <f aca="false">H133/E133</f>
        <v>27.9000815217391</v>
      </c>
      <c r="Q133" s="84"/>
      <c r="R133" s="88" t="n">
        <f aca="false">'$25 YTD'!C188</f>
        <v>18</v>
      </c>
    </row>
    <row r="134" s="87" customFormat="true" ht="12" hidden="false" customHeight="true" outlineLevel="0" collapsed="false">
      <c r="A134" s="77" t="str">
        <f aca="false">IF('$25 YTD'!H189="","",'$25 YTD'!H189)</f>
        <v>Y</v>
      </c>
      <c r="B134" s="46" t="n">
        <f aca="false">'$25 YTD'!B189</f>
        <v>11</v>
      </c>
      <c r="C134" s="90" t="n">
        <f aca="false">'$25 YTD'!C189</f>
        <v>19</v>
      </c>
      <c r="D134" s="90" t="str">
        <f aca="false">'$25 YTD'!D189</f>
        <v>N Alberta</v>
      </c>
      <c r="E134" s="46" t="n">
        <f aca="false">IF('$25 YTD'!F189="","",'$25 YTD'!F189)</f>
        <v>269</v>
      </c>
      <c r="F134" s="46" t="str">
        <f aca="false">IF('$25 YTD'!E189="","",'$25 YTD'!E189)</f>
        <v>Cody Sean Byar</v>
      </c>
      <c r="G134" s="91" t="n">
        <f aca="false">IF('$25 YTD'!W189="","",'$25 YTD'!W189)</f>
        <v>13</v>
      </c>
      <c r="H134" s="91" t="n">
        <f aca="false">IF('$25 YTD'!V189="","",'$25 YTD'!V189)</f>
        <v>8551.3</v>
      </c>
      <c r="I134" s="91" t="n">
        <f aca="false">IF('$25 YTD'!Z189="","",'$25 YTD'!Z189)</f>
        <v>13000</v>
      </c>
      <c r="J134" s="92" t="n">
        <f aca="false">IF('$25 YTD'!AA189="","",'$25 YTD'!AA189)</f>
        <v>0.657792307692308</v>
      </c>
      <c r="K134" s="91" t="n">
        <f aca="false">IF('$25 YTD'!AE189="","",'$25 YTD'!AE189)</f>
        <v>14236.16</v>
      </c>
      <c r="L134" s="92" t="n">
        <f aca="false">IF('$25 YTD'!AF189="","",'$25 YTD'!AF189)</f>
        <v>0.60067462012228</v>
      </c>
      <c r="M134" s="91" t="n">
        <f aca="false">IF('$25 YTD'!AI189="","",'$25 YTD'!AI189)</f>
        <v>14947.968</v>
      </c>
      <c r="N134" s="92" t="n">
        <f aca="false">IF('$25 YTD'!AJ189="","",'$25 YTD'!AJ189)</f>
        <v>0.572071066783124</v>
      </c>
      <c r="O134" s="91" t="n">
        <f aca="false">IF('$25 YTD'!AK189="","",'$25 YTD'!AK189)</f>
        <v>1025</v>
      </c>
      <c r="P134" s="93" t="n">
        <f aca="false">H134/E134</f>
        <v>31.789219330855</v>
      </c>
      <c r="Q134" s="94"/>
      <c r="R134" s="95" t="n">
        <f aca="false">'$25 YTD'!C189</f>
        <v>19</v>
      </c>
    </row>
    <row r="135" s="87" customFormat="true" ht="12" hidden="false" customHeight="false" outlineLevel="0" collapsed="false">
      <c r="A135" s="96" t="str">
        <f aca="false">IF('$25 YTD'!H190="","",'$25 YTD'!H190)</f>
        <v/>
      </c>
      <c r="B135" s="94" t="n">
        <f aca="false">'$25 YTD'!B190</f>
        <v>11</v>
      </c>
      <c r="C135" s="94" t="n">
        <f aca="false">'$25 YTD'!C190</f>
        <v>20</v>
      </c>
      <c r="D135" s="94" t="str">
        <f aca="false">'$25 YTD'!D190</f>
        <v>Brit Columbia</v>
      </c>
      <c r="E135" s="94" t="n">
        <f aca="false">IF('$25 YTD'!F190="","",'$25 YTD'!F190)</f>
        <v>565</v>
      </c>
      <c r="F135" s="94" t="str">
        <f aca="false">IF('$25 YTD'!E190="","",'$25 YTD'!E190)</f>
        <v>Nicholas McWhirter</v>
      </c>
      <c r="G135" s="97" t="n">
        <f aca="false">IF('$25 YTD'!W190="","",'$25 YTD'!W190)</f>
        <v>14</v>
      </c>
      <c r="H135" s="97" t="n">
        <f aca="false">IF('$25 YTD'!V190="","",'$25 YTD'!V190)</f>
        <v>8124.32</v>
      </c>
      <c r="I135" s="97" t="n">
        <f aca="false">IF('$25 YTD'!Z190="","",'$25 YTD'!Z190)</f>
        <v>41000</v>
      </c>
      <c r="J135" s="98" t="n">
        <f aca="false">IF('$25 YTD'!AA190="","",'$25 YTD'!AA190)</f>
        <v>0.198154146341463</v>
      </c>
      <c r="K135" s="97" t="n">
        <f aca="false">IF('$25 YTD'!AE190="","",'$25 YTD'!AE190)</f>
        <v>55884.59</v>
      </c>
      <c r="L135" s="99" t="n">
        <f aca="false">IF('$25 YTD'!AF190="","",'$25 YTD'!AF190)</f>
        <v>0.145376748760258</v>
      </c>
      <c r="M135" s="97" t="n">
        <f aca="false">IF('$25 YTD'!AI190="","",'$25 YTD'!AI190)</f>
        <v>49200</v>
      </c>
      <c r="N135" s="99" t="n">
        <f aca="false">IF('$25 YTD'!AJ190="","",'$25 YTD'!AJ190)</f>
        <v>0.165128455284553</v>
      </c>
      <c r="O135" s="100" t="n">
        <f aca="false">IF('$25 YTD'!AK190="","",'$25 YTD'!AK190)</f>
        <v>190</v>
      </c>
      <c r="P135" s="93" t="n">
        <f aca="false">H135/E135</f>
        <v>14.3793274336283</v>
      </c>
      <c r="Q135" s="94"/>
      <c r="R135" s="95" t="n">
        <f aca="false">'$25 YTD'!C190</f>
        <v>20</v>
      </c>
    </row>
    <row r="136" s="87" customFormat="true" ht="12" hidden="false" customHeight="false" outlineLevel="0" collapsed="false">
      <c r="A136" s="96" t="str">
        <f aca="false">IF('$25 YTD'!H191="","",'$25 YTD'!H191)</f>
        <v>Y</v>
      </c>
      <c r="B136" s="94" t="n">
        <f aca="false">'$25 YTD'!B191</f>
        <v>11</v>
      </c>
      <c r="C136" s="94" t="n">
        <f aca="false">'$25 YTD'!C191</f>
        <v>78</v>
      </c>
      <c r="D136" s="94" t="str">
        <f aca="false">'$25 YTD'!D191</f>
        <v>Inland Empire</v>
      </c>
      <c r="E136" s="94" t="n">
        <f aca="false">IF('$25 YTD'!F191="","",'$25 YTD'!F191)</f>
        <v>182</v>
      </c>
      <c r="F136" s="94" t="str">
        <f aca="false">IF('$25 YTD'!E191="","",'$25 YTD'!E191)</f>
        <v>Samuel Shoemaker</v>
      </c>
      <c r="G136" s="97" t="n">
        <f aca="false">IF('$25 YTD'!W191="","",'$25 YTD'!W191)</f>
        <v>9</v>
      </c>
      <c r="H136" s="97" t="n">
        <f aca="false">IF('$25 YTD'!V191="","",'$25 YTD'!V191)</f>
        <v>3010</v>
      </c>
      <c r="I136" s="97" t="n">
        <f aca="false">IF('$25 YTD'!Z191="","",'$25 YTD'!Z191)</f>
        <v>5000</v>
      </c>
      <c r="J136" s="98" t="n">
        <f aca="false">IF('$25 YTD'!AA191="","",'$25 YTD'!AA191)</f>
        <v>0.602</v>
      </c>
      <c r="K136" s="97" t="n">
        <f aca="false">IF('$25 YTD'!AE191="","",'$25 YTD'!AE191)</f>
        <v>3240</v>
      </c>
      <c r="L136" s="99" t="n">
        <f aca="false">IF('$25 YTD'!AF191="","",'$25 YTD'!AF191)</f>
        <v>0.929012345679012</v>
      </c>
      <c r="M136" s="97" t="n">
        <f aca="false">IF('$25 YTD'!AI191="","",'$25 YTD'!AI191)</f>
        <v>3402</v>
      </c>
      <c r="N136" s="99" t="n">
        <f aca="false">IF('$25 YTD'!AJ191="","",'$25 YTD'!AJ191)</f>
        <v>0.88477366255144</v>
      </c>
      <c r="O136" s="100" t="n">
        <f aca="false">IF('$25 YTD'!AK191="","",'$25 YTD'!AK191)</f>
        <v>910</v>
      </c>
      <c r="P136" s="93" t="n">
        <f aca="false">H136/E136</f>
        <v>16.5384615384615</v>
      </c>
      <c r="Q136" s="94"/>
      <c r="R136" s="95" t="n">
        <f aca="false">'$25 YTD'!C191</f>
        <v>78</v>
      </c>
    </row>
    <row r="137" s="87" customFormat="true" ht="12" hidden="false" customHeight="false" outlineLevel="0" collapsed="false">
      <c r="A137" s="96" t="str">
        <f aca="false">IF('$25 YTD'!H192="","",'$25 YTD'!H192)</f>
        <v/>
      </c>
      <c r="B137" s="94" t="n">
        <f aca="false">'$25 YTD'!B192</f>
        <v>11</v>
      </c>
      <c r="C137" s="94" t="n">
        <f aca="false">'$25 YTD'!C192</f>
        <v>79</v>
      </c>
      <c r="D137" s="94" t="str">
        <f aca="false">'$25 YTD'!D192</f>
        <v>Puget Sound</v>
      </c>
      <c r="E137" s="94" t="n">
        <f aca="false">IF('$25 YTD'!F192="","",'$25 YTD'!F192)</f>
        <v>670</v>
      </c>
      <c r="F137" s="94" t="str">
        <f aca="false">IF('$25 YTD'!E192="","",'$25 YTD'!E192)</f>
        <v>Tyler Wasserman</v>
      </c>
      <c r="G137" s="97" t="n">
        <f aca="false">IF('$25 YTD'!W192="","",'$25 YTD'!W192)</f>
        <v>16</v>
      </c>
      <c r="H137" s="97" t="n">
        <f aca="false">IF('$25 YTD'!V192="","",'$25 YTD'!V192)</f>
        <v>32102.5</v>
      </c>
      <c r="I137" s="97" t="n">
        <f aca="false">IF('$25 YTD'!Z192="","",'$25 YTD'!Z192)</f>
        <v>28500</v>
      </c>
      <c r="J137" s="98" t="n">
        <f aca="false">IF('$25 YTD'!AA192="","",'$25 YTD'!AA192)</f>
        <v>1.12640350877193</v>
      </c>
      <c r="K137" s="97" t="n">
        <f aca="false">IF('$25 YTD'!AE192="","",'$25 YTD'!AE192)</f>
        <v>28600</v>
      </c>
      <c r="L137" s="99" t="n">
        <f aca="false">IF('$25 YTD'!AF192="","",'$25 YTD'!AF192)</f>
        <v>1.12246503496504</v>
      </c>
      <c r="M137" s="97" t="n">
        <f aca="false">IF('$25 YTD'!AI192="","",'$25 YTD'!AI192)</f>
        <v>30030</v>
      </c>
      <c r="N137" s="99" t="n">
        <f aca="false">IF('$25 YTD'!AJ192="","",'$25 YTD'!AJ192)</f>
        <v>1.06901431901432</v>
      </c>
      <c r="O137" s="100" t="n">
        <f aca="false">IF('$25 YTD'!AK192="","",'$25 YTD'!AK192)</f>
        <v>1450</v>
      </c>
      <c r="P137" s="93" t="n">
        <f aca="false">H137/E137</f>
        <v>47.9141791044776</v>
      </c>
      <c r="Q137" s="94"/>
      <c r="R137" s="95" t="n">
        <f aca="false">'$25 YTD'!C192</f>
        <v>79</v>
      </c>
    </row>
    <row r="138" s="87" customFormat="true" ht="12" hidden="false" customHeight="false" outlineLevel="0" collapsed="false">
      <c r="A138" s="96" t="str">
        <f aca="false">IF('$25 YTD'!H193="","",'$25 YTD'!H193)</f>
        <v>Y</v>
      </c>
      <c r="B138" s="94" t="n">
        <f aca="false">'$25 YTD'!B193</f>
        <v>11</v>
      </c>
      <c r="C138" s="94" t="n">
        <f aca="false">'$25 YTD'!C193</f>
        <v>80</v>
      </c>
      <c r="D138" s="94" t="str">
        <f aca="false">'$25 YTD'!D193</f>
        <v>Oregon</v>
      </c>
      <c r="E138" s="94" t="n">
        <f aca="false">IF('$25 YTD'!F193="","",'$25 YTD'!F193)</f>
        <v>530</v>
      </c>
      <c r="F138" s="94" t="str">
        <f aca="false">IF('$25 YTD'!E193="","",'$25 YTD'!E193)</f>
        <v>Rudy Nagasimha</v>
      </c>
      <c r="G138" s="97" t="n">
        <f aca="false">IF('$25 YTD'!W193="","",'$25 YTD'!W193)</f>
        <v>30</v>
      </c>
      <c r="H138" s="97" t="n">
        <f aca="false">IF('$25 YTD'!V193="","",'$25 YTD'!V193)</f>
        <v>15669.03</v>
      </c>
      <c r="I138" s="97" t="n">
        <f aca="false">IF('$25 YTD'!Z193="","",'$25 YTD'!Z193)</f>
        <v>24500</v>
      </c>
      <c r="J138" s="98" t="n">
        <f aca="false">IF('$25 YTD'!AA193="","",'$25 YTD'!AA193)</f>
        <v>0.639552244897959</v>
      </c>
      <c r="K138" s="97" t="n">
        <f aca="false">IF('$25 YTD'!AE193="","",'$25 YTD'!AE193)</f>
        <v>27066.9</v>
      </c>
      <c r="L138" s="99" t="n">
        <f aca="false">IF('$25 YTD'!AF193="","",'$25 YTD'!AF193)</f>
        <v>0.578900058743336</v>
      </c>
      <c r="M138" s="97" t="n">
        <f aca="false">IF('$25 YTD'!AI193="","",'$25 YTD'!AI193)</f>
        <v>28420.245</v>
      </c>
      <c r="N138" s="99" t="n">
        <f aca="false">IF('$25 YTD'!AJ193="","",'$25 YTD'!AJ193)</f>
        <v>0.551333389279368</v>
      </c>
      <c r="O138" s="100" t="n">
        <f aca="false">IF('$25 YTD'!AK193="","",'$25 YTD'!AK193)</f>
        <v>780</v>
      </c>
      <c r="P138" s="93" t="n">
        <f aca="false">H138/E138</f>
        <v>29.5642075471698</v>
      </c>
      <c r="Q138" s="94"/>
      <c r="R138" s="95" t="n">
        <f aca="false">'$25 YTD'!C193</f>
        <v>80</v>
      </c>
    </row>
    <row r="139" s="87" customFormat="true" ht="12" hidden="false" customHeight="false" outlineLevel="0" collapsed="false">
      <c r="A139" s="96" t="str">
        <f aca="false">IF('$25 YTD'!H194="","",'$25 YTD'!H194)</f>
        <v>Y</v>
      </c>
      <c r="B139" s="94" t="n">
        <f aca="false">'$25 YTD'!B194</f>
        <v>11</v>
      </c>
      <c r="C139" s="94" t="n">
        <f aca="false">'$25 YTD'!C194</f>
        <v>96</v>
      </c>
      <c r="D139" s="94" t="str">
        <f aca="false">'$25 YTD'!D194</f>
        <v>Regina</v>
      </c>
      <c r="E139" s="94" t="n">
        <f aca="false">IF('$25 YTD'!F194="","",'$25 YTD'!F194)</f>
        <v>87</v>
      </c>
      <c r="F139" s="94" t="str">
        <f aca="false">IF('$25 YTD'!E194="","",'$25 YTD'!E194)</f>
        <v>Chris Klatt</v>
      </c>
      <c r="G139" s="97" t="n">
        <f aca="false">IF('$25 YTD'!W194="","",'$25 YTD'!W194)</f>
        <v>17</v>
      </c>
      <c r="H139" s="97" t="n">
        <f aca="false">IF('$25 YTD'!V194="","",'$25 YTD'!V194)</f>
        <v>5450.42</v>
      </c>
      <c r="I139" s="97" t="n">
        <f aca="false">IF('$25 YTD'!Z194="","",'$25 YTD'!Z194)</f>
        <v>8000</v>
      </c>
      <c r="J139" s="98" t="n">
        <f aca="false">IF('$25 YTD'!AA194="","",'$25 YTD'!AA194)</f>
        <v>0.6813025</v>
      </c>
      <c r="K139" s="97" t="n">
        <f aca="false">IF('$25 YTD'!AE194="","",'$25 YTD'!AE194)</f>
        <v>15025.39</v>
      </c>
      <c r="L139" s="99" t="n">
        <f aca="false">IF('$25 YTD'!AF194="","",'$25 YTD'!AF194)</f>
        <v>0.362747323031216</v>
      </c>
      <c r="M139" s="97" t="n">
        <f aca="false">IF('$25 YTD'!AI194="","",'$25 YTD'!AI194)</f>
        <v>9600</v>
      </c>
      <c r="N139" s="99" t="n">
        <f aca="false">IF('$25 YTD'!AJ194="","",'$25 YTD'!AJ194)</f>
        <v>0.567752083333333</v>
      </c>
      <c r="O139" s="100" t="n">
        <f aca="false">IF('$25 YTD'!AK194="","",'$25 YTD'!AK194)</f>
        <v>1425</v>
      </c>
      <c r="P139" s="93" t="n">
        <f aca="false">H139/E139</f>
        <v>62.6485057471264</v>
      </c>
      <c r="Q139" s="94"/>
      <c r="R139" s="95" t="n">
        <f aca="false">'$25 YTD'!C194</f>
        <v>96</v>
      </c>
    </row>
    <row r="140" s="87" customFormat="true" ht="12" hidden="false" customHeight="false" outlineLevel="0" collapsed="false">
      <c r="A140" s="96" t="str">
        <f aca="false">IF('$25 YTD'!H195="","",'$25 YTD'!H195)</f>
        <v>Y</v>
      </c>
      <c r="B140" s="94" t="n">
        <f aca="false">'$25 YTD'!B195</f>
        <v>11</v>
      </c>
      <c r="C140" s="94" t="n">
        <f aca="false">'$25 YTD'!C195</f>
        <v>102</v>
      </c>
      <c r="D140" s="94" t="str">
        <f aca="false">'$25 YTD'!D195</f>
        <v>Saskatoon</v>
      </c>
      <c r="E140" s="94" t="n">
        <f aca="false">IF('$25 YTD'!F195="","",'$25 YTD'!F195)</f>
        <v>106</v>
      </c>
      <c r="F140" s="94" t="str">
        <f aca="false">IF('$25 YTD'!E195="","",'$25 YTD'!E195)</f>
        <v>Devin Storle</v>
      </c>
      <c r="G140" s="97" t="n">
        <f aca="false">IF('$25 YTD'!W195="","",'$25 YTD'!W195)</f>
        <v>8</v>
      </c>
      <c r="H140" s="97" t="n">
        <f aca="false">IF('$25 YTD'!V195="","",'$25 YTD'!V195)</f>
        <v>1210</v>
      </c>
      <c r="I140" s="97" t="n">
        <f aca="false">IF('$25 YTD'!Z195="","",'$25 YTD'!Z195)</f>
        <v>5000</v>
      </c>
      <c r="J140" s="98" t="n">
        <f aca="false">IF('$25 YTD'!AA195="","",'$25 YTD'!AA195)</f>
        <v>0.242</v>
      </c>
      <c r="K140" s="97" t="n">
        <f aca="false">IF('$25 YTD'!AE195="","",'$25 YTD'!AE195)</f>
        <v>5053.1</v>
      </c>
      <c r="L140" s="99" t="n">
        <f aca="false">IF('$25 YTD'!AF195="","",'$25 YTD'!AF195)</f>
        <v>0.23945696701035</v>
      </c>
      <c r="M140" s="97" t="n">
        <f aca="false">IF('$25 YTD'!AI195="","",'$25 YTD'!AI195)</f>
        <v>5305.755</v>
      </c>
      <c r="N140" s="99" t="n">
        <f aca="false">IF('$25 YTD'!AJ195="","",'$25 YTD'!AJ195)</f>
        <v>0.228054254295572</v>
      </c>
      <c r="O140" s="100" t="n">
        <f aca="false">IF('$25 YTD'!AK195="","",'$25 YTD'!AK195)</f>
        <v>420</v>
      </c>
      <c r="P140" s="93" t="n">
        <f aca="false">H140/E140</f>
        <v>11.4150943396226</v>
      </c>
      <c r="Q140" s="94"/>
      <c r="R140" s="95" t="n">
        <f aca="false">'$25 YTD'!C195</f>
        <v>102</v>
      </c>
    </row>
    <row r="141" s="87" customFormat="true" ht="12" hidden="false" customHeight="false" outlineLevel="0" collapsed="false">
      <c r="A141" s="96" t="str">
        <f aca="false">IF('$25 YTD'!H196="","",'$25 YTD'!H196)</f>
        <v/>
      </c>
      <c r="B141" s="94" t="n">
        <f aca="false">'$25 YTD'!B196</f>
        <v>11</v>
      </c>
      <c r="C141" s="94" t="n">
        <f aca="false">'$25 YTD'!C196</f>
        <v>122</v>
      </c>
      <c r="D141" s="94" t="str">
        <f aca="false">'$25 YTD'!D196</f>
        <v>Alaska</v>
      </c>
      <c r="E141" s="94" t="n">
        <f aca="false">IF('$25 YTD'!F196="","",'$25 YTD'!F196)</f>
        <v>199</v>
      </c>
      <c r="F141" s="94" t="str">
        <f aca="false">IF('$25 YTD'!E196="","",'$25 YTD'!E196)</f>
        <v>Nathan Lang</v>
      </c>
      <c r="G141" s="97" t="n">
        <f aca="false">IF('$25 YTD'!W196="","",'$25 YTD'!W196)</f>
        <v>23</v>
      </c>
      <c r="H141" s="97" t="n">
        <f aca="false">IF('$25 YTD'!V196="","",'$25 YTD'!V196)</f>
        <v>11547.46</v>
      </c>
      <c r="I141" s="97" t="n">
        <f aca="false">IF('$25 YTD'!Z196="","",'$25 YTD'!Z196)</f>
        <v>17900</v>
      </c>
      <c r="J141" s="98" t="n">
        <f aca="false">IF('$25 YTD'!AA196="","",'$25 YTD'!AA196)</f>
        <v>0.645109497206704</v>
      </c>
      <c r="K141" s="97" t="n">
        <f aca="false">IF('$25 YTD'!AE196="","",'$25 YTD'!AE196)</f>
        <v>22300.16</v>
      </c>
      <c r="L141" s="99" t="n">
        <f aca="false">IF('$25 YTD'!AF196="","",'$25 YTD'!AF196)</f>
        <v>0.51781960308805</v>
      </c>
      <c r="M141" s="97" t="n">
        <f aca="false">IF('$25 YTD'!AI196="","",'$25 YTD'!AI196)</f>
        <v>21480</v>
      </c>
      <c r="N141" s="99" t="n">
        <f aca="false">IF('$25 YTD'!AJ196="","",'$25 YTD'!AJ196)</f>
        <v>0.537591247672253</v>
      </c>
      <c r="O141" s="100" t="n">
        <f aca="false">IF('$25 YTD'!AK196="","",'$25 YTD'!AK196)</f>
        <v>1065</v>
      </c>
      <c r="P141" s="93" t="n">
        <f aca="false">H141/E141</f>
        <v>58.0274371859296</v>
      </c>
      <c r="Q141" s="94"/>
      <c r="R141" s="95" t="n">
        <f aca="false">'$25 YTD'!C196</f>
        <v>122</v>
      </c>
    </row>
    <row r="142" s="87" customFormat="true" ht="12" hidden="false" customHeight="false" outlineLevel="0" collapsed="false">
      <c r="A142" s="96" t="str">
        <f aca="false">IF('$25 YTD'!H197="","",'$25 YTD'!H197)</f>
        <v/>
      </c>
      <c r="B142" s="94" t="n">
        <f aca="false">'$25 YTD'!B197</f>
        <v>11</v>
      </c>
      <c r="C142" s="94" t="n">
        <f aca="false">'$25 YTD'!C197</f>
        <v>145</v>
      </c>
      <c r="D142" s="94" t="str">
        <f aca="false">'$25 YTD'!D197</f>
        <v>Vancouver Isl</v>
      </c>
      <c r="E142" s="94" t="n">
        <f aca="false">IF('$25 YTD'!F197="","",'$25 YTD'!F197)</f>
        <v>103</v>
      </c>
      <c r="F142" s="94" t="str">
        <f aca="false">IF('$25 YTD'!E197="","",'$25 YTD'!E197)</f>
        <v>Scott Field</v>
      </c>
      <c r="G142" s="97" t="n">
        <f aca="false">IF('$25 YTD'!W197="","",'$25 YTD'!W197)</f>
        <v>2</v>
      </c>
      <c r="H142" s="97" t="n">
        <f aca="false">IF('$25 YTD'!V197="","",'$25 YTD'!V197)</f>
        <v>4330.81</v>
      </c>
      <c r="I142" s="97" t="n">
        <f aca="false">IF('$25 YTD'!Z197="","",'$25 YTD'!Z197)</f>
        <v>7500</v>
      </c>
      <c r="J142" s="98" t="n">
        <f aca="false">IF('$25 YTD'!AA197="","",'$25 YTD'!AA197)</f>
        <v>0.577441333333333</v>
      </c>
      <c r="K142" s="97" t="n">
        <f aca="false">IF('$25 YTD'!AE197="","",'$25 YTD'!AE197)</f>
        <v>23755.81</v>
      </c>
      <c r="L142" s="99" t="n">
        <f aca="false">IF('$25 YTD'!AF197="","",'$25 YTD'!AF197)</f>
        <v>0.182305297104161</v>
      </c>
      <c r="M142" s="97" t="n">
        <f aca="false">IF('$25 YTD'!AI197="","",'$25 YTD'!AI197)</f>
        <v>9000</v>
      </c>
      <c r="N142" s="99" t="n">
        <f aca="false">IF('$25 YTD'!AJ197="","",'$25 YTD'!AJ197)</f>
        <v>0.481201111111111</v>
      </c>
      <c r="O142" s="100" t="n">
        <f aca="false">IF('$25 YTD'!AK197="","",'$25 YTD'!AK197)</f>
        <v>570</v>
      </c>
      <c r="P142" s="93" t="n">
        <f aca="false">H142/E142</f>
        <v>42.0466990291262</v>
      </c>
      <c r="Q142" s="94"/>
      <c r="R142" s="95" t="n">
        <f aca="false">'$25 YTD'!C197</f>
        <v>145</v>
      </c>
    </row>
    <row r="143" s="87" customFormat="true" ht="12" hidden="false" customHeight="false" outlineLevel="0" collapsed="false">
      <c r="A143" s="96" t="str">
        <f aca="false">IF('$25 YTD'!H202="","",'$25 YTD'!H202)</f>
        <v/>
      </c>
      <c r="B143" s="94" t="n">
        <f aca="false">'$25 YTD'!B202</f>
        <v>12</v>
      </c>
      <c r="C143" s="94" t="n">
        <f aca="false">'$25 YTD'!C202</f>
        <v>34</v>
      </c>
      <c r="D143" s="94" t="str">
        <f aca="false">'$25 YTD'!D202</f>
        <v>Jacksonville</v>
      </c>
      <c r="E143" s="94" t="n">
        <f aca="false">IF('$25 YTD'!F202="","",'$25 YTD'!F202)</f>
        <v>264</v>
      </c>
      <c r="F143" s="94" t="str">
        <f aca="false">IF('$25 YTD'!E202="","",'$25 YTD'!E202)</f>
        <v>Peter House</v>
      </c>
      <c r="G143" s="97" t="n">
        <f aca="false">IF('$25 YTD'!W202="","",'$25 YTD'!W202)</f>
        <v>9</v>
      </c>
      <c r="H143" s="97" t="n">
        <f aca="false">IF('$25 YTD'!V202="","",'$25 YTD'!V202)</f>
        <v>16577.88</v>
      </c>
      <c r="I143" s="97" t="n">
        <f aca="false">IF('$25 YTD'!Z202="","",'$25 YTD'!Z202)</f>
        <v>18720</v>
      </c>
      <c r="J143" s="98" t="n">
        <f aca="false">IF('$25 YTD'!AA202="","",'$25 YTD'!AA202)</f>
        <v>0.885570512820513</v>
      </c>
      <c r="K143" s="97" t="n">
        <f aca="false">IF('$25 YTD'!AE202="","",'$25 YTD'!AE202)</f>
        <v>19056.93</v>
      </c>
      <c r="L143" s="99" t="n">
        <f aca="false">IF('$25 YTD'!AF202="","",'$25 YTD'!AF202)</f>
        <v>0.869913464550691</v>
      </c>
      <c r="M143" s="97" t="n">
        <f aca="false">IF('$25 YTD'!AI202="","",'$25 YTD'!AI202)</f>
        <v>20009.7765</v>
      </c>
      <c r="N143" s="99" t="n">
        <f aca="false">IF('$25 YTD'!AJ202="","",'$25 YTD'!AJ202)</f>
        <v>0.828489013857801</v>
      </c>
      <c r="O143" s="100" t="n">
        <f aca="false">IF('$25 YTD'!AK202="","",'$25 YTD'!AK202)</f>
        <v>1180</v>
      </c>
      <c r="P143" s="93" t="n">
        <f aca="false">H143/E143</f>
        <v>62.795</v>
      </c>
      <c r="Q143" s="94"/>
      <c r="R143" s="95" t="n">
        <f aca="false">'$25 YTD'!C202</f>
        <v>34</v>
      </c>
    </row>
    <row r="144" s="87" customFormat="true" ht="12" hidden="false" customHeight="false" outlineLevel="0" collapsed="false">
      <c r="A144" s="96" t="str">
        <f aca="false">IF('$25 YTD'!H203="","",'$25 YTD'!H203)</f>
        <v>Y</v>
      </c>
      <c r="B144" s="94" t="n">
        <f aca="false">'$25 YTD'!B203</f>
        <v>12</v>
      </c>
      <c r="C144" s="94" t="n">
        <f aca="false">'$25 YTD'!C203</f>
        <v>35</v>
      </c>
      <c r="D144" s="94" t="str">
        <f aca="false">'$25 YTD'!D203</f>
        <v>Fla W Coast</v>
      </c>
      <c r="E144" s="94" t="n">
        <f aca="false">IF('$25 YTD'!F203="","",'$25 YTD'!F203)</f>
        <v>462</v>
      </c>
      <c r="F144" s="94" t="str">
        <f aca="false">IF('$25 YTD'!E203="","",'$25 YTD'!E203)</f>
        <v>Raajesh Kumar Murugesan</v>
      </c>
      <c r="G144" s="97" t="n">
        <f aca="false">IF('$25 YTD'!W203="","",'$25 YTD'!W203)</f>
        <v>33</v>
      </c>
      <c r="H144" s="97" t="n">
        <f aca="false">IF('$25 YTD'!V203="","",'$25 YTD'!V203)</f>
        <v>21207.59</v>
      </c>
      <c r="I144" s="97" t="n">
        <f aca="false">IF('$25 YTD'!Z203="","",'$25 YTD'!Z203)</f>
        <v>28650</v>
      </c>
      <c r="J144" s="98" t="n">
        <f aca="false">IF('$25 YTD'!AA203="","",'$25 YTD'!AA203)</f>
        <v>0.740230017452007</v>
      </c>
      <c r="K144" s="97" t="n">
        <f aca="false">IF('$25 YTD'!AE203="","",'$25 YTD'!AE203)</f>
        <v>30553.46</v>
      </c>
      <c r="L144" s="99" t="n">
        <f aca="false">IF('$25 YTD'!AF203="","",'$25 YTD'!AF203)</f>
        <v>0.694114185431045</v>
      </c>
      <c r="M144" s="97" t="n">
        <f aca="false">IF('$25 YTD'!AI203="","",'$25 YTD'!AI203)</f>
        <v>32081.133</v>
      </c>
      <c r="N144" s="99" t="n">
        <f aca="false">IF('$25 YTD'!AJ203="","",'$25 YTD'!AJ203)</f>
        <v>0.661061128981947</v>
      </c>
      <c r="O144" s="100" t="n">
        <f aca="false">IF('$25 YTD'!AK203="","",'$25 YTD'!AK203)</f>
        <v>1375</v>
      </c>
      <c r="P144" s="93" t="n">
        <f aca="false">H144/E144</f>
        <v>45.9038744588745</v>
      </c>
      <c r="Q144" s="94"/>
      <c r="R144" s="95" t="n">
        <f aca="false">'$25 YTD'!C203</f>
        <v>35</v>
      </c>
    </row>
    <row r="145" s="87" customFormat="true" ht="12" hidden="false" customHeight="false" outlineLevel="0" collapsed="false">
      <c r="A145" s="96" t="str">
        <f aca="false">IF('$25 YTD'!H204="","",'$25 YTD'!H204)</f>
        <v>Y</v>
      </c>
      <c r="B145" s="94" t="n">
        <f aca="false">'$25 YTD'!B204</f>
        <v>12</v>
      </c>
      <c r="C145" s="94" t="n">
        <f aca="false">'$25 YTD'!C204</f>
        <v>36</v>
      </c>
      <c r="D145" s="94" t="str">
        <f aca="false">'$25 YTD'!D204</f>
        <v>Miami</v>
      </c>
      <c r="E145" s="94" t="n">
        <f aca="false">IF('$25 YTD'!F204="","",'$25 YTD'!F204)</f>
        <v>221</v>
      </c>
      <c r="F145" s="94" t="str">
        <f aca="false">IF('$25 YTD'!E204="","",'$25 YTD'!E204)</f>
        <v>Tulia Rios</v>
      </c>
      <c r="G145" s="97" t="n">
        <f aca="false">IF('$25 YTD'!W204="","",'$25 YTD'!W204)</f>
        <v>20</v>
      </c>
      <c r="H145" s="97" t="n">
        <f aca="false">IF('$25 YTD'!V204="","",'$25 YTD'!V204)</f>
        <v>9105</v>
      </c>
      <c r="I145" s="97" t="n">
        <f aca="false">IF('$25 YTD'!Z204="","",'$25 YTD'!Z204)</f>
        <v>11960</v>
      </c>
      <c r="J145" s="98" t="n">
        <f aca="false">IF('$25 YTD'!AA204="","",'$25 YTD'!AA204)</f>
        <v>0.76128762541806</v>
      </c>
      <c r="K145" s="97" t="n">
        <f aca="false">IF('$25 YTD'!AE204="","",'$25 YTD'!AE204)</f>
        <v>12705</v>
      </c>
      <c r="L145" s="99" t="n">
        <f aca="false">IF('$25 YTD'!AF204="","",'$25 YTD'!AF204)</f>
        <v>0.716646989374262</v>
      </c>
      <c r="M145" s="97" t="n">
        <f aca="false">IF('$25 YTD'!AI204="","",'$25 YTD'!AI204)</f>
        <v>13340.25</v>
      </c>
      <c r="N145" s="99" t="n">
        <f aca="false">IF('$25 YTD'!AJ204="","",'$25 YTD'!AJ204)</f>
        <v>0.682520942261202</v>
      </c>
      <c r="O145" s="100" t="n">
        <f aca="false">IF('$25 YTD'!AK204="","",'$25 YTD'!AK204)</f>
        <v>1490</v>
      </c>
      <c r="P145" s="93" t="n">
        <f aca="false">H145/E145</f>
        <v>41.1990950226244</v>
      </c>
      <c r="Q145" s="94"/>
      <c r="R145" s="95" t="n">
        <f aca="false">'$25 YTD'!C204</f>
        <v>36</v>
      </c>
    </row>
    <row r="146" s="87" customFormat="true" ht="12" hidden="false" customHeight="false" outlineLevel="0" collapsed="false">
      <c r="A146" s="96" t="str">
        <f aca="false">IF('$25 YTD'!H205="","",'$25 YTD'!H205)</f>
        <v>Y</v>
      </c>
      <c r="B146" s="94" t="n">
        <f aca="false">'$25 YTD'!B205</f>
        <v>12</v>
      </c>
      <c r="C146" s="94" t="n">
        <f aca="false">'$25 YTD'!C205</f>
        <v>94</v>
      </c>
      <c r="D146" s="94" t="str">
        <f aca="false">'$25 YTD'!D205</f>
        <v>C Florida</v>
      </c>
      <c r="E146" s="94" t="n">
        <f aca="false">IF('$25 YTD'!F205="","",'$25 YTD'!F205)</f>
        <v>412</v>
      </c>
      <c r="F146" s="94" t="str">
        <f aca="false">IF('$25 YTD'!E205="","",'$25 YTD'!E205)</f>
        <v>Jason Alphonso</v>
      </c>
      <c r="G146" s="97" t="n">
        <f aca="false">IF('$25 YTD'!W205="","",'$25 YTD'!W205)</f>
        <v>25</v>
      </c>
      <c r="H146" s="97" t="n">
        <f aca="false">IF('$25 YTD'!V205="","",'$25 YTD'!V205)</f>
        <v>26978.55</v>
      </c>
      <c r="I146" s="97" t="n">
        <f aca="false">IF('$25 YTD'!Z205="","",'$25 YTD'!Z205)</f>
        <v>28000</v>
      </c>
      <c r="J146" s="98" t="n">
        <f aca="false">IF('$25 YTD'!AA205="","",'$25 YTD'!AA205)</f>
        <v>0.963519642857143</v>
      </c>
      <c r="K146" s="97" t="n">
        <f aca="false">IF('$25 YTD'!AE205="","",'$25 YTD'!AE205)</f>
        <v>29688.55</v>
      </c>
      <c r="L146" s="99" t="n">
        <f aca="false">IF('$25 YTD'!AF205="","",'$25 YTD'!AF205)</f>
        <v>0.908719017937892</v>
      </c>
      <c r="M146" s="97" t="n">
        <f aca="false">IF('$25 YTD'!AI205="","",'$25 YTD'!AI205)</f>
        <v>31172.9775</v>
      </c>
      <c r="N146" s="99" t="n">
        <f aca="false">IF('$25 YTD'!AJ205="","",'$25 YTD'!AJ205)</f>
        <v>0.865446683750373</v>
      </c>
      <c r="O146" s="100" t="n">
        <f aca="false">IF('$25 YTD'!AK205="","",'$25 YTD'!AK205)</f>
        <v>1560</v>
      </c>
      <c r="P146" s="93" t="n">
        <f aca="false">H146/E146</f>
        <v>65.4819174757282</v>
      </c>
      <c r="Q146" s="94"/>
      <c r="R146" s="95" t="n">
        <f aca="false">'$25 YTD'!C205</f>
        <v>94</v>
      </c>
    </row>
    <row r="147" s="87" customFormat="true" ht="12" hidden="false" customHeight="false" outlineLevel="0" collapsed="false">
      <c r="A147" s="96" t="str">
        <f aca="false">IF('$25 YTD'!H206="","",'$25 YTD'!H206)</f>
        <v/>
      </c>
      <c r="B147" s="94" t="n">
        <f aca="false">'$25 YTD'!B206</f>
        <v>12</v>
      </c>
      <c r="C147" s="94" t="n">
        <f aca="false">'$25 YTD'!C206</f>
        <v>104</v>
      </c>
      <c r="D147" s="94" t="str">
        <f aca="false">'$25 YTD'!D206</f>
        <v>Gold Coast</v>
      </c>
      <c r="E147" s="94" t="n">
        <f aca="false">IF('$25 YTD'!F206="","",'$25 YTD'!F206)</f>
        <v>200</v>
      </c>
      <c r="F147" s="94" t="str">
        <f aca="false">IF('$25 YTD'!E206="","",'$25 YTD'!E206)</f>
        <v>Wagner Braga</v>
      </c>
      <c r="G147" s="97" t="n">
        <f aca="false">IF('$25 YTD'!W206="","",'$25 YTD'!W206)</f>
        <v>2</v>
      </c>
      <c r="H147" s="97" t="n">
        <f aca="false">IF('$25 YTD'!V206="","",'$25 YTD'!V206)</f>
        <v>15485.27</v>
      </c>
      <c r="I147" s="97" t="n">
        <f aca="false">IF('$25 YTD'!Z206="","",'$25 YTD'!Z206)</f>
        <v>21900</v>
      </c>
      <c r="J147" s="98" t="n">
        <f aca="false">IF('$25 YTD'!AA206="","",'$25 YTD'!AA206)</f>
        <v>0.7070899543379</v>
      </c>
      <c r="K147" s="97" t="n">
        <f aca="false">IF('$25 YTD'!AE206="","",'$25 YTD'!AE206)</f>
        <v>21000.27</v>
      </c>
      <c r="L147" s="99" t="n">
        <f aca="false">IF('$25 YTD'!AF206="","",'$25 YTD'!AF206)</f>
        <v>0.737384328868153</v>
      </c>
      <c r="M147" s="97" t="n">
        <f aca="false">IF('$25 YTD'!AI206="","",'$25 YTD'!AI206)</f>
        <v>22050.2835</v>
      </c>
      <c r="N147" s="99" t="n">
        <f aca="false">IF('$25 YTD'!AJ206="","",'$25 YTD'!AJ206)</f>
        <v>0.702270789398241</v>
      </c>
      <c r="O147" s="100" t="n">
        <f aca="false">IF('$25 YTD'!AK206="","",'$25 YTD'!AK206)</f>
        <v>922.7905</v>
      </c>
      <c r="P147" s="93" t="n">
        <f aca="false">H147/E147</f>
        <v>77.42635</v>
      </c>
      <c r="Q147" s="94"/>
      <c r="R147" s="95" t="n">
        <f aca="false">'$25 YTD'!C206</f>
        <v>104</v>
      </c>
    </row>
    <row r="148" s="87" customFormat="true" ht="12" hidden="false" customHeight="false" outlineLevel="0" collapsed="false">
      <c r="A148" s="96" t="str">
        <f aca="false">IF('$25 YTD'!H207="","",'$25 YTD'!H207)</f>
        <v/>
      </c>
      <c r="B148" s="94" t="n">
        <f aca="false">'$25 YTD'!B207</f>
        <v>12</v>
      </c>
      <c r="C148" s="94" t="n">
        <f aca="false">'$25 YTD'!C207</f>
        <v>110</v>
      </c>
      <c r="D148" s="94" t="str">
        <f aca="false">'$25 YTD'!D207</f>
        <v>Puerto Rico</v>
      </c>
      <c r="E148" s="94" t="n">
        <f aca="false">IF('$25 YTD'!F207="","",'$25 YTD'!F207)</f>
        <v>102</v>
      </c>
      <c r="F148" s="94" t="str">
        <f aca="false">IF('$25 YTD'!E207="","",'$25 YTD'!E207)</f>
        <v>Neysa Sanchez-Quintana</v>
      </c>
      <c r="G148" s="97" t="n">
        <f aca="false">IF('$25 YTD'!W207="","",'$25 YTD'!W207)</f>
        <v>12</v>
      </c>
      <c r="H148" s="97" t="n">
        <f aca="false">IF('$25 YTD'!V207="","",'$25 YTD'!V207)</f>
        <v>2685</v>
      </c>
      <c r="I148" s="97" t="n">
        <f aca="false">IF('$25 YTD'!Z207="","",'$25 YTD'!Z207)</f>
        <v>2550</v>
      </c>
      <c r="J148" s="98" t="n">
        <f aca="false">IF('$25 YTD'!AA207="","",'$25 YTD'!AA207)</f>
        <v>1.05294117647059</v>
      </c>
      <c r="K148" s="97" t="n">
        <f aca="false">IF('$25 YTD'!AE207="","",'$25 YTD'!AE207)</f>
        <v>3275</v>
      </c>
      <c r="L148" s="99" t="n">
        <f aca="false">IF('$25 YTD'!AF207="","",'$25 YTD'!AF207)</f>
        <v>0.819847328244275</v>
      </c>
      <c r="M148" s="97" t="n">
        <f aca="false">IF('$25 YTD'!AI207="","",'$25 YTD'!AI207)</f>
        <v>3060</v>
      </c>
      <c r="N148" s="99" t="n">
        <f aca="false">IF('$25 YTD'!AJ207="","",'$25 YTD'!AJ207)</f>
        <v>0.877450980392157</v>
      </c>
      <c r="O148" s="100" t="n">
        <f aca="false">IF('$25 YTD'!AK207="","",'$25 YTD'!AK207)</f>
        <v>1300</v>
      </c>
      <c r="P148" s="93" t="n">
        <f aca="false">H148/E148</f>
        <v>26.3235294117647</v>
      </c>
      <c r="Q148" s="94"/>
      <c r="R148" s="95" t="n">
        <f aca="false">'$25 YTD'!C207</f>
        <v>110</v>
      </c>
    </row>
    <row r="149" s="87" customFormat="true" ht="12" hidden="false" customHeight="false" outlineLevel="0" collapsed="false">
      <c r="A149" s="96" t="str">
        <f aca="false">IF('$25 YTD'!H208="","",'$25 YTD'!H208)</f>
        <v/>
      </c>
      <c r="B149" s="94" t="n">
        <f aca="false">'$25 YTD'!B208</f>
        <v>12</v>
      </c>
      <c r="C149" s="94" t="n">
        <f aca="false">'$25 YTD'!C208</f>
        <v>139</v>
      </c>
      <c r="D149" s="94" t="str">
        <f aca="false">'$25 YTD'!D208</f>
        <v>SW Florida</v>
      </c>
      <c r="E149" s="94" t="n">
        <f aca="false">IF('$25 YTD'!F208="","",'$25 YTD'!F208)</f>
        <v>130</v>
      </c>
      <c r="F149" s="94" t="str">
        <f aca="false">IF('$25 YTD'!E208="","",'$25 YTD'!E208)</f>
        <v>Gary Thomas DeVore</v>
      </c>
      <c r="G149" s="97" t="n">
        <f aca="false">IF('$25 YTD'!W208="","",'$25 YTD'!W208)</f>
        <v>17</v>
      </c>
      <c r="H149" s="97" t="n">
        <f aca="false">IF('$25 YTD'!V208="","",'$25 YTD'!V208)</f>
        <v>16552.9</v>
      </c>
      <c r="I149" s="97" t="n">
        <f aca="false">IF('$25 YTD'!Z208="","",'$25 YTD'!Z208)</f>
        <v>14300</v>
      </c>
      <c r="J149" s="98" t="n">
        <f aca="false">IF('$25 YTD'!AA208="","",'$25 YTD'!AA208)</f>
        <v>1.15754545454545</v>
      </c>
      <c r="K149" s="97" t="n">
        <f aca="false">IF('$25 YTD'!AE208="","",'$25 YTD'!AE208)</f>
        <v>19999.86</v>
      </c>
      <c r="L149" s="99" t="n">
        <f aca="false">IF('$25 YTD'!AF208="","",'$25 YTD'!AF208)</f>
        <v>0.827650793555555</v>
      </c>
      <c r="M149" s="97" t="n">
        <f aca="false">IF('$25 YTD'!AI208="","",'$25 YTD'!AI208)</f>
        <v>17160</v>
      </c>
      <c r="N149" s="99" t="n">
        <f aca="false">IF('$25 YTD'!AJ208="","",'$25 YTD'!AJ208)</f>
        <v>0.964621212121212</v>
      </c>
      <c r="O149" s="100" t="n">
        <f aca="false">IF('$25 YTD'!AK208="","",'$25 YTD'!AK208)</f>
        <v>3893.2</v>
      </c>
      <c r="P149" s="93" t="n">
        <f aca="false">H149/E149</f>
        <v>127.33</v>
      </c>
      <c r="Q149" s="94"/>
      <c r="R149" s="95" t="n">
        <f aca="false">'$25 YTD'!C208</f>
        <v>139</v>
      </c>
    </row>
    <row r="150" s="87" customFormat="true" ht="12" hidden="false" customHeight="false" outlineLevel="0" collapsed="false">
      <c r="A150" s="96" t="str">
        <f aca="false">IF('$25 YTD'!H209="","",'$25 YTD'!H209)</f>
        <v/>
      </c>
      <c r="B150" s="94" t="n">
        <f aca="false">'$25 YTD'!B209</f>
        <v>12</v>
      </c>
      <c r="C150" s="94" t="n">
        <f aca="false">'$25 YTD'!C209</f>
        <v>172</v>
      </c>
      <c r="D150" s="94" t="str">
        <f aca="false">'$25 YTD'!D209</f>
        <v>Brasil</v>
      </c>
      <c r="E150" s="94" t="n">
        <f aca="false">IF('$25 YTD'!F209="","",'$25 YTD'!F209)</f>
        <v>161</v>
      </c>
      <c r="F150" s="94" t="str">
        <f aca="false">IF('$25 YTD'!E209="","",'$25 YTD'!E209)</f>
        <v>Joao Pimenta</v>
      </c>
      <c r="G150" s="97" t="n">
        <f aca="false">IF('$25 YTD'!W209="","",'$25 YTD'!W209)</f>
        <v>3</v>
      </c>
      <c r="H150" s="97" t="n">
        <f aca="false">IF('$25 YTD'!V209="","",'$25 YTD'!V209)</f>
        <v>55</v>
      </c>
      <c r="I150" s="97" t="n">
        <f aca="false">IF('$25 YTD'!Z209="","",'$25 YTD'!Z209)</f>
        <v>4550</v>
      </c>
      <c r="J150" s="98" t="n">
        <f aca="false">IF('$25 YTD'!AA209="","",'$25 YTD'!AA209)</f>
        <v>0.0120879120879121</v>
      </c>
      <c r="K150" s="97" t="n">
        <f aca="false">IF('$25 YTD'!AE209="","",'$25 YTD'!AE209)</f>
        <v>4550</v>
      </c>
      <c r="L150" s="99" t="n">
        <f aca="false">IF('$25 YTD'!AF209="","",'$25 YTD'!AF209)</f>
        <v>0.0120879120879121</v>
      </c>
      <c r="M150" s="97" t="n">
        <f aca="false">IF('$25 YTD'!AI209="","",'$25 YTD'!AI209)</f>
        <v>4777.5</v>
      </c>
      <c r="N150" s="99" t="n">
        <f aca="false">IF('$25 YTD'!AJ209="","",'$25 YTD'!AJ209)</f>
        <v>0.0115122972265829</v>
      </c>
      <c r="O150" s="100" t="n">
        <f aca="false">IF('$25 YTD'!AK209="","",'$25 YTD'!AK209)</f>
        <v>110</v>
      </c>
      <c r="P150" s="93" t="n">
        <f aca="false">H150/E150</f>
        <v>0.341614906832298</v>
      </c>
      <c r="Q150" s="94"/>
      <c r="R150" s="95" t="n">
        <f aca="false">'$25 YTD'!C209</f>
        <v>172</v>
      </c>
    </row>
    <row r="151" s="87" customFormat="true" ht="12" hidden="false" customHeight="false" outlineLevel="0" collapsed="false">
      <c r="A151" s="96" t="str">
        <f aca="false">IF('$25 YTD'!H210="","",'$25 YTD'!H210)</f>
        <v/>
      </c>
      <c r="B151" s="94" t="n">
        <f aca="false">'$25 YTD'!B210</f>
        <v>12</v>
      </c>
      <c r="C151" s="94" t="n">
        <f aca="false">'$25 YTD'!C210</f>
        <v>178</v>
      </c>
      <c r="D151" s="94" t="str">
        <f aca="false">'$25 YTD'!D210</f>
        <v>Argentina</v>
      </c>
      <c r="E151" s="94" t="n">
        <f aca="false">IF('$25 YTD'!F210="","",'$25 YTD'!F210)</f>
        <v>129</v>
      </c>
      <c r="F151" s="94" t="str">
        <f aca="false">IF('$25 YTD'!E210="","",'$25 YTD'!E210)</f>
        <v>Esteban Baccini Jauregui</v>
      </c>
      <c r="G151" s="97" t="n">
        <f aca="false">IF('$25 YTD'!W210="","",'$25 YTD'!W210)</f>
        <v>6</v>
      </c>
      <c r="H151" s="97" t="n">
        <f aca="false">IF('$25 YTD'!V210="","",'$25 YTD'!V210)</f>
        <v>3600</v>
      </c>
      <c r="I151" s="97" t="n">
        <f aca="false">IF('$25 YTD'!Z210="","",'$25 YTD'!Z210)</f>
        <v>4060</v>
      </c>
      <c r="J151" s="98" t="n">
        <f aca="false">IF('$25 YTD'!AA210="","",'$25 YTD'!AA210)</f>
        <v>0.886699507389163</v>
      </c>
      <c r="K151" s="97" t="n">
        <f aca="false">IF('$25 YTD'!AE210="","",'$25 YTD'!AE210)</f>
        <v>3961.31</v>
      </c>
      <c r="L151" s="99" t="n">
        <f aca="false">IF('$25 YTD'!AF210="","",'$25 YTD'!AF210)</f>
        <v>0.908790273924535</v>
      </c>
      <c r="M151" s="97" t="n">
        <f aca="false">IF('$25 YTD'!AI210="","",'$25 YTD'!AI210)</f>
        <v>4159.3755</v>
      </c>
      <c r="N151" s="99" t="n">
        <f aca="false">IF('$25 YTD'!AJ210="","",'$25 YTD'!AJ210)</f>
        <v>0.865514546594795</v>
      </c>
      <c r="O151" s="100" t="n">
        <f aca="false">IF('$25 YTD'!AK210="","",'$25 YTD'!AK210)</f>
        <v>1030</v>
      </c>
      <c r="P151" s="93" t="n">
        <f aca="false">H151/E151</f>
        <v>27.906976744186</v>
      </c>
      <c r="Q151" s="94"/>
      <c r="R151" s="95" t="n">
        <f aca="false">'$25 YTD'!C210</f>
        <v>178</v>
      </c>
    </row>
    <row r="152" s="87" customFormat="true" ht="12" hidden="false" customHeight="false" outlineLevel="0" collapsed="false">
      <c r="A152" s="96" t="str">
        <f aca="false">IF('$25 YTD'!H211="","",'$25 YTD'!H211)</f>
        <v/>
      </c>
      <c r="B152" s="94" t="n">
        <f aca="false">'$25 YTD'!B211</f>
        <v>12</v>
      </c>
      <c r="C152" s="94" t="n">
        <f aca="false">'$25 YTD'!C211</f>
        <v>190</v>
      </c>
      <c r="D152" s="94" t="str">
        <f aca="false">'$25 YTD'!D211</f>
        <v>Colombia</v>
      </c>
      <c r="E152" s="94" t="n">
        <f aca="false">IF('$25 YTD'!F211="","",'$25 YTD'!F211)</f>
        <v>72</v>
      </c>
      <c r="F152" s="94" t="str">
        <f aca="false">IF('$25 YTD'!E211="","",'$25 YTD'!E211)</f>
        <v>Luis Eduardo Sanchez Aguirre</v>
      </c>
      <c r="G152" s="97" t="n">
        <f aca="false">IF('$25 YTD'!W211="","",'$25 YTD'!W211)</f>
        <v>1</v>
      </c>
      <c r="H152" s="97" t="n">
        <f aca="false">IF('$25 YTD'!V211="","",'$25 YTD'!V211)</f>
        <v>80</v>
      </c>
      <c r="I152" s="97" t="n">
        <f aca="false">IF('$25 YTD'!Z211="","",'$25 YTD'!Z211)</f>
        <v>1915</v>
      </c>
      <c r="J152" s="98" t="n">
        <f aca="false">IF('$25 YTD'!AA211="","",'$25 YTD'!AA211)</f>
        <v>0.0417754569190601</v>
      </c>
      <c r="K152" s="97" t="n">
        <f aca="false">IF('$25 YTD'!AE211="","",'$25 YTD'!AE211)</f>
        <v>1840</v>
      </c>
      <c r="L152" s="99" t="n">
        <f aca="false">IF('$25 YTD'!AF211="","",'$25 YTD'!AF211)</f>
        <v>0.0434782608695652</v>
      </c>
      <c r="M152" s="97" t="n">
        <f aca="false">IF('$25 YTD'!AI211="","",'$25 YTD'!AI211)</f>
        <v>1932</v>
      </c>
      <c r="N152" s="99" t="n">
        <f aca="false">IF('$25 YTD'!AJ211="","",'$25 YTD'!AJ211)</f>
        <v>0.041407867494824</v>
      </c>
      <c r="O152" s="100" t="n">
        <f aca="false">IF('$25 YTD'!AK211="","",'$25 YTD'!AK211)</f>
        <v>40</v>
      </c>
      <c r="P152" s="93" t="n">
        <f aca="false">H152/E152</f>
        <v>1.11111111111111</v>
      </c>
      <c r="Q152" s="94"/>
      <c r="R152" s="95" t="n">
        <f aca="false">'$25 YTD'!C211</f>
        <v>190</v>
      </c>
    </row>
    <row r="153" s="87" customFormat="true" ht="12" hidden="false" customHeight="false" outlineLevel="0" collapsed="false">
      <c r="A153" s="96" t="str">
        <f aca="false">IF('$25 YTD'!H212="","",'$25 YTD'!H212)</f>
        <v/>
      </c>
      <c r="B153" s="94" t="n">
        <f aca="false">'$25 YTD'!B212</f>
        <v>12</v>
      </c>
      <c r="C153" s="94" t="n">
        <f aca="false">'$25 YTD'!C212</f>
        <v>196</v>
      </c>
      <c r="D153" s="94" t="str">
        <f aca="false">'$25 YTD'!D212</f>
        <v>Chile</v>
      </c>
      <c r="E153" s="94" t="n">
        <f aca="false">IF('$25 YTD'!F212="","",'$25 YTD'!F212)</f>
        <v>48</v>
      </c>
      <c r="F153" s="94" t="str">
        <f aca="false">IF('$25 YTD'!E212="","",'$25 YTD'!E212)</f>
        <v>Justin Ramsay Sturrock</v>
      </c>
      <c r="G153" s="97" t="n">
        <f aca="false">IF('$25 YTD'!W212="","",'$25 YTD'!W212)</f>
        <v>3</v>
      </c>
      <c r="H153" s="97" t="n">
        <f aca="false">IF('$25 YTD'!V212="","",'$25 YTD'!V212)</f>
        <v>1299</v>
      </c>
      <c r="I153" s="97" t="n">
        <f aca="false">IF('$25 YTD'!Z212="","",'$25 YTD'!Z212)</f>
        <v>1915</v>
      </c>
      <c r="J153" s="98" t="n">
        <f aca="false">IF('$25 YTD'!AA212="","",'$25 YTD'!AA212)</f>
        <v>0.678328981723238</v>
      </c>
      <c r="K153" s="97" t="n">
        <f aca="false">IF('$25 YTD'!AE212="","",'$25 YTD'!AE212)</f>
        <v>1990</v>
      </c>
      <c r="L153" s="99" t="n">
        <f aca="false">IF('$25 YTD'!AF212="","",'$25 YTD'!AF212)</f>
        <v>0.652763819095477</v>
      </c>
      <c r="M153" s="97" t="n">
        <f aca="false">IF('$25 YTD'!AI212="","",'$25 YTD'!AI212)</f>
        <v>2089.5</v>
      </c>
      <c r="N153" s="99" t="n">
        <f aca="false">IF('$25 YTD'!AJ212="","",'$25 YTD'!AJ212)</f>
        <v>0.621679827709978</v>
      </c>
      <c r="O153" s="100" t="n">
        <f aca="false">IF('$25 YTD'!AK212="","",'$25 YTD'!AK212)</f>
        <v>1350</v>
      </c>
      <c r="P153" s="93" t="n">
        <f aca="false">H153/E153</f>
        <v>27.0625</v>
      </c>
      <c r="Q153" s="94"/>
      <c r="R153" s="95" t="n">
        <f aca="false">'$25 YTD'!C212</f>
        <v>196</v>
      </c>
    </row>
    <row r="154" s="87" customFormat="true" ht="12" hidden="false" customHeight="false" outlineLevel="0" collapsed="false">
      <c r="A154" s="96" t="str">
        <f aca="false">IF('$25 YTD'!H213="","",'$25 YTD'!H213)</f>
        <v/>
      </c>
      <c r="B154" s="94" t="n">
        <f aca="false">'$25 YTD'!B213</f>
        <v>12</v>
      </c>
      <c r="C154" s="94" t="n">
        <f aca="false">'$25 YTD'!C213</f>
        <v>199</v>
      </c>
      <c r="D154" s="94" t="str">
        <f aca="false">'$25 YTD'!D213</f>
        <v>Ecuador</v>
      </c>
      <c r="E154" s="94" t="n">
        <f aca="false">IF('$25 YTD'!F213="","",'$25 YTD'!F213)</f>
        <v>54</v>
      </c>
      <c r="F154" s="94" t="str">
        <f aca="false">IF('$25 YTD'!E213="","",'$25 YTD'!E213)</f>
        <v>Daniel Antonio Eiser Enderica</v>
      </c>
      <c r="G154" s="97" t="n">
        <f aca="false">IF('$25 YTD'!W213="","",'$25 YTD'!W213)</f>
        <v>9</v>
      </c>
      <c r="H154" s="97" t="n">
        <f aca="false">IF('$25 YTD'!V213="","",'$25 YTD'!V213)</f>
        <v>880</v>
      </c>
      <c r="I154" s="97" t="n">
        <f aca="false">IF('$25 YTD'!Z213="","",'$25 YTD'!Z213)</f>
        <v>1420</v>
      </c>
      <c r="J154" s="98" t="n">
        <f aca="false">IF('$25 YTD'!AA213="","",'$25 YTD'!AA213)</f>
        <v>0.619718309859155</v>
      </c>
      <c r="K154" s="97" t="n">
        <f aca="false">IF('$25 YTD'!AE213="","",'$25 YTD'!AE213)</f>
        <v>1815</v>
      </c>
      <c r="L154" s="99" t="n">
        <f aca="false">IF('$25 YTD'!AF213="","",'$25 YTD'!AF213)</f>
        <v>0.484848484848485</v>
      </c>
      <c r="M154" s="97" t="n">
        <f aca="false">IF('$25 YTD'!AI213="","",'$25 YTD'!AI213)</f>
        <v>1704</v>
      </c>
      <c r="N154" s="99" t="n">
        <f aca="false">IF('$25 YTD'!AJ213="","",'$25 YTD'!AJ213)</f>
        <v>0.516431924882629</v>
      </c>
      <c r="O154" s="100" t="n">
        <f aca="false">IF('$25 YTD'!AK213="","",'$25 YTD'!AK213)</f>
        <v>1085</v>
      </c>
      <c r="P154" s="93" t="n">
        <f aca="false">H154/E154</f>
        <v>16.2962962962963</v>
      </c>
      <c r="Q154" s="94"/>
      <c r="R154" s="95" t="n">
        <f aca="false">'$25 YTD'!C213</f>
        <v>199</v>
      </c>
    </row>
    <row r="155" s="87" customFormat="true" ht="12" hidden="false" customHeight="false" outlineLevel="0" collapsed="false">
      <c r="A155" s="96" t="str">
        <f aca="false">IF('$25 YTD'!H214="","",'$25 YTD'!H214)</f>
        <v/>
      </c>
      <c r="B155" s="94" t="n">
        <f aca="false">'$25 YTD'!B214</f>
        <v>12</v>
      </c>
      <c r="C155" s="94" t="n">
        <f aca="false">'$25 YTD'!C214</f>
        <v>202</v>
      </c>
      <c r="D155" s="94" t="str">
        <f aca="false">'$25 YTD'!D214</f>
        <v>Paraguay</v>
      </c>
      <c r="E155" s="94" t="n">
        <f aca="false">IF('$25 YTD'!F214="","",'$25 YTD'!F214)</f>
        <v>52</v>
      </c>
      <c r="F155" s="94" t="str">
        <f aca="false">IF('$25 YTD'!E214="","",'$25 YTD'!E214)</f>
        <v>Roberto Aguilo</v>
      </c>
      <c r="G155" s="97" t="n">
        <f aca="false">IF('$25 YTD'!W214="","",'$25 YTD'!W214)</f>
        <v>4</v>
      </c>
      <c r="H155" s="97" t="n">
        <f aca="false">IF('$25 YTD'!V214="","",'$25 YTD'!V214)</f>
        <v>1100</v>
      </c>
      <c r="I155" s="97" t="n">
        <f aca="false">IF('$25 YTD'!Z214="","",'$25 YTD'!Z214)</f>
        <v>1410</v>
      </c>
      <c r="J155" s="98" t="n">
        <f aca="false">IF('$25 YTD'!AA214="","",'$25 YTD'!AA214)</f>
        <v>0.780141843971631</v>
      </c>
      <c r="K155" s="97" t="n">
        <f aca="false">IF('$25 YTD'!AE214="","",'$25 YTD'!AE214)</f>
        <v>1350</v>
      </c>
      <c r="L155" s="99" t="n">
        <f aca="false">IF('$25 YTD'!AF214="","",'$25 YTD'!AF214)</f>
        <v>0.814814814814815</v>
      </c>
      <c r="M155" s="97" t="n">
        <f aca="false">IF('$25 YTD'!AI214="","",'$25 YTD'!AI214)</f>
        <v>1417.5</v>
      </c>
      <c r="N155" s="99" t="n">
        <f aca="false">IF('$25 YTD'!AJ214="","",'$25 YTD'!AJ214)</f>
        <v>0.776014109347443</v>
      </c>
      <c r="O155" s="100" t="n">
        <f aca="false">IF('$25 YTD'!AK214="","",'$25 YTD'!AK214)</f>
        <v>1330</v>
      </c>
      <c r="P155" s="93" t="n">
        <f aca="false">H155/E155</f>
        <v>21.1538461538462</v>
      </c>
      <c r="Q155" s="94"/>
      <c r="R155" s="95" t="n">
        <f aca="false">'$25 YTD'!C214</f>
        <v>202</v>
      </c>
    </row>
    <row r="156" s="87" customFormat="true" ht="12" hidden="false" customHeight="false" outlineLevel="0" collapsed="false">
      <c r="A156" s="96" t="str">
        <f aca="false">IF('$25 YTD'!H215="","",'$25 YTD'!H215)</f>
        <v>Y</v>
      </c>
      <c r="B156" s="94" t="n">
        <f aca="false">'$25 YTD'!B215</f>
        <v>12</v>
      </c>
      <c r="C156" s="94" t="n">
        <f aca="false">'$25 YTD'!C215</f>
        <v>209</v>
      </c>
      <c r="D156" s="94" t="str">
        <f aca="false">'$25 YTD'!D215</f>
        <v>ASHRAE Caricom</v>
      </c>
      <c r="E156" s="94" t="n">
        <f aca="false">IF('$25 YTD'!F215="","",'$25 YTD'!F215)</f>
        <v>68</v>
      </c>
      <c r="F156" s="94" t="str">
        <f aca="false">IF('$25 YTD'!E215="","",'$25 YTD'!E215)</f>
        <v>Akeel Clarke</v>
      </c>
      <c r="G156" s="97" t="n">
        <f aca="false">IF('$25 YTD'!W215="","",'$25 YTD'!W215)</f>
        <v>6</v>
      </c>
      <c r="H156" s="97" t="n">
        <f aca="false">IF('$25 YTD'!V215="","",'$25 YTD'!V215)</f>
        <v>500</v>
      </c>
      <c r="I156" s="97" t="n">
        <f aca="false">IF('$25 YTD'!Z215="","",'$25 YTD'!Z215)</f>
        <v>2050</v>
      </c>
      <c r="J156" s="98" t="n">
        <f aca="false">IF('$25 YTD'!AA215="","",'$25 YTD'!AA215)</f>
        <v>0.24390243902439</v>
      </c>
      <c r="K156" s="97" t="n">
        <f aca="false">IF('$25 YTD'!AE215="","",'$25 YTD'!AE215)</f>
        <v>2210</v>
      </c>
      <c r="L156" s="99" t="n">
        <f aca="false">IF('$25 YTD'!AF215="","",'$25 YTD'!AF215)</f>
        <v>0.226244343891403</v>
      </c>
      <c r="M156" s="97" t="n">
        <f aca="false">IF('$25 YTD'!AI215="","",'$25 YTD'!AI215)</f>
        <v>2460</v>
      </c>
      <c r="N156" s="99" t="n">
        <f aca="false">IF('$25 YTD'!AJ215="","",'$25 YTD'!AJ215)</f>
        <v>0.203252032520325</v>
      </c>
      <c r="O156" s="100" t="n">
        <f aca="false">IF('$25 YTD'!AK215="","",'$25 YTD'!AK215)</f>
        <v>440</v>
      </c>
      <c r="P156" s="93" t="n">
        <f aca="false">H156/E156</f>
        <v>7.35294117647059</v>
      </c>
      <c r="Q156" s="94"/>
      <c r="R156" s="95" t="n">
        <f aca="false">'$25 YTD'!C215</f>
        <v>209</v>
      </c>
    </row>
    <row r="157" s="87" customFormat="true" ht="12" hidden="false" customHeight="false" outlineLevel="0" collapsed="false">
      <c r="A157" s="96" t="str">
        <f aca="false">IF('$25 YTD'!H216="","",'$25 YTD'!H216)</f>
        <v/>
      </c>
      <c r="B157" s="94" t="n">
        <f aca="false">'$25 YTD'!B216</f>
        <v>12</v>
      </c>
      <c r="C157" s="94" t="n">
        <f aca="false">'$25 YTD'!C216</f>
        <v>213</v>
      </c>
      <c r="D157" s="94" t="str">
        <f aca="false">'$25 YTD'!D216</f>
        <v>South Brazil</v>
      </c>
      <c r="E157" s="94" t="n">
        <f aca="false">IF('$25 YTD'!F216="","",'$25 YTD'!F216)</f>
        <v>77</v>
      </c>
      <c r="F157" s="94" t="str">
        <f aca="false">IF('$25 YTD'!E216="","",'$25 YTD'!E216)</f>
        <v>Lucas de Borba</v>
      </c>
      <c r="G157" s="97" t="n">
        <f aca="false">IF('$25 YTD'!W216="","",'$25 YTD'!W216)</f>
        <v>7</v>
      </c>
      <c r="H157" s="97" t="n">
        <f aca="false">IF('$25 YTD'!V216="","",'$25 YTD'!V216)</f>
        <v>1181</v>
      </c>
      <c r="I157" s="97" t="n">
        <f aca="false">IF('$25 YTD'!Z216="","",'$25 YTD'!Z216)</f>
        <v>1970</v>
      </c>
      <c r="J157" s="98" t="n">
        <f aca="false">IF('$25 YTD'!AA216="","",'$25 YTD'!AA216)</f>
        <v>0.599492385786802</v>
      </c>
      <c r="K157" s="97" t="n">
        <f aca="false">IF('$25 YTD'!AE216="","",'$25 YTD'!AE216)</f>
        <v>1890</v>
      </c>
      <c r="L157" s="99" t="n">
        <f aca="false">IF('$25 YTD'!AF216="","",'$25 YTD'!AF216)</f>
        <v>0.624867724867725</v>
      </c>
      <c r="M157" s="97" t="n">
        <f aca="false">IF('$25 YTD'!AI216="","",'$25 YTD'!AI216)</f>
        <v>2364</v>
      </c>
      <c r="N157" s="99" t="n">
        <f aca="false">IF('$25 YTD'!AJ216="","",'$25 YTD'!AJ216)</f>
        <v>0.499576988155668</v>
      </c>
      <c r="O157" s="100" t="n">
        <f aca="false">IF('$25 YTD'!AK216="","",'$25 YTD'!AK216)</f>
        <v>890</v>
      </c>
      <c r="P157" s="93" t="n">
        <f aca="false">H157/E157</f>
        <v>15.3376623376623</v>
      </c>
      <c r="Q157" s="94"/>
      <c r="R157" s="95" t="n">
        <f aca="false">'$25 YTD'!C216</f>
        <v>213</v>
      </c>
    </row>
    <row r="158" s="87" customFormat="true" ht="12" hidden="false" customHeight="false" outlineLevel="0" collapsed="false">
      <c r="A158" s="96" t="str">
        <f aca="false">IF('$25 YTD'!H217="","",'$25 YTD'!H217)</f>
        <v/>
      </c>
      <c r="B158" s="94" t="n">
        <f aca="false">'$25 YTD'!B217</f>
        <v>12</v>
      </c>
      <c r="C158" s="94" t="n">
        <f aca="false">'$25 YTD'!C217</f>
        <v>220</v>
      </c>
      <c r="D158" s="94" t="str">
        <f aca="false">'$25 YTD'!D217</f>
        <v>Peru</v>
      </c>
      <c r="E158" s="94" t="n">
        <f aca="false">IF('$25 YTD'!F217="","",'$25 YTD'!F217)</f>
        <v>113</v>
      </c>
      <c r="F158" s="94" t="str">
        <f aca="false">IF('$25 YTD'!E217="","",'$25 YTD'!E217)</f>
        <v>Luis Miguel Alvarado</v>
      </c>
      <c r="G158" s="97" t="n">
        <f aca="false">IF('$25 YTD'!W217="","",'$25 YTD'!W217)</f>
        <v>0</v>
      </c>
      <c r="H158" s="97" t="n">
        <f aca="false">IF('$25 YTD'!V217="","",'$25 YTD'!V217)</f>
        <v>0</v>
      </c>
      <c r="I158" s="97" t="n">
        <f aca="false">IF('$25 YTD'!Z217="","",'$25 YTD'!Z217)</f>
        <v>1150</v>
      </c>
      <c r="J158" s="98" t="n">
        <f aca="false">IF('$25 YTD'!AA217="","",'$25 YTD'!AA217)</f>
        <v>0</v>
      </c>
      <c r="K158" s="97" t="str">
        <f aca="false">IF('$25 YTD'!AE217="","",'$25 YTD'!AE217)</f>
        <v>NA</v>
      </c>
      <c r="L158" s="99" t="str">
        <f aca="false">IF('$25 YTD'!AF217="","",'$25 YTD'!AF217)</f>
        <v>NA</v>
      </c>
      <c r="M158" s="97" t="str">
        <f aca="false">IF('$25 YTD'!AI217="","",'$25 YTD'!AI217)</f>
        <v/>
      </c>
      <c r="N158" s="99" t="str">
        <f aca="false">IF('$25 YTD'!AJ217="","",'$25 YTD'!AJ217)</f>
        <v/>
      </c>
      <c r="O158" s="100" t="n">
        <f aca="false">IF('$25 YTD'!AK217="","",'$25 YTD'!AK217)</f>
        <v>200</v>
      </c>
      <c r="P158" s="93" t="n">
        <f aca="false">H158/E158</f>
        <v>0</v>
      </c>
      <c r="Q158" s="94"/>
      <c r="R158" s="95" t="n">
        <f aca="false">'$25 YTD'!C217</f>
        <v>220</v>
      </c>
    </row>
    <row r="159" s="87" customFormat="true" ht="12" hidden="false" customHeight="false" outlineLevel="0" collapsed="false">
      <c r="A159" s="96" t="str">
        <f aca="false">IF('$25 YTD'!H222="","",'$25 YTD'!H222)</f>
        <v>Y</v>
      </c>
      <c r="B159" s="94" t="n">
        <f aca="false">'$25 YTD'!B222</f>
        <v>13</v>
      </c>
      <c r="C159" s="94" t="n">
        <f aca="false">'$25 YTD'!C222</f>
        <v>142</v>
      </c>
      <c r="D159" s="94" t="str">
        <f aca="false">'$25 YTD'!D222</f>
        <v>Singapore</v>
      </c>
      <c r="E159" s="94" t="n">
        <f aca="false">IF('$25 YTD'!F222="","",'$25 YTD'!F222)</f>
        <v>323</v>
      </c>
      <c r="F159" s="94" t="str">
        <f aca="false">IF('$25 YTD'!E222="","",'$25 YTD'!E222)</f>
        <v>Seow Chin Leong Devin</v>
      </c>
      <c r="G159" s="97" t="n">
        <f aca="false">IF('$25 YTD'!W222="","",'$25 YTD'!W222)</f>
        <v>13</v>
      </c>
      <c r="H159" s="97" t="n">
        <f aca="false">IF('$25 YTD'!V222="","",'$25 YTD'!V222)</f>
        <v>12335.65</v>
      </c>
      <c r="I159" s="97" t="n">
        <f aca="false">IF('$25 YTD'!Z222="","",'$25 YTD'!Z222)</f>
        <v>10820</v>
      </c>
      <c r="J159" s="98" t="n">
        <f aca="false">IF('$25 YTD'!AA222="","",'$25 YTD'!AA222)</f>
        <v>1.14007855822551</v>
      </c>
      <c r="K159" s="97" t="n">
        <f aca="false">IF('$25 YTD'!AE222="","",'$25 YTD'!AE222)</f>
        <v>18066.24</v>
      </c>
      <c r="L159" s="99" t="n">
        <f aca="false">IF('$25 YTD'!AF222="","",'$25 YTD'!AF222)</f>
        <v>0.774252417769276</v>
      </c>
      <c r="M159" s="97" t="n">
        <f aca="false">IF('$25 YTD'!AI222="","",'$25 YTD'!AI222)</f>
        <v>12984</v>
      </c>
      <c r="N159" s="99" t="n">
        <f aca="false">IF('$25 YTD'!AJ222="","",'$25 YTD'!AJ222)</f>
        <v>1.07731284658041</v>
      </c>
      <c r="O159" s="100" t="n">
        <f aca="false">IF('$25 YTD'!AK222="","",'$25 YTD'!AK222)</f>
        <v>1910</v>
      </c>
      <c r="P159" s="93" t="n">
        <f aca="false">H159/E159</f>
        <v>38.190866873065</v>
      </c>
      <c r="Q159" s="94"/>
      <c r="R159" s="95" t="n">
        <f aca="false">'$25 YTD'!C222</f>
        <v>142</v>
      </c>
    </row>
    <row r="160" s="87" customFormat="true" ht="12" hidden="false" customHeight="false" outlineLevel="0" collapsed="false">
      <c r="A160" s="96" t="str">
        <f aca="false">IF('$25 YTD'!H223="","",'$25 YTD'!H223)</f>
        <v>Y</v>
      </c>
      <c r="B160" s="94" t="n">
        <f aca="false">'$25 YTD'!B223</f>
        <v>13</v>
      </c>
      <c r="C160" s="94" t="n">
        <f aca="false">'$25 YTD'!C223</f>
        <v>143</v>
      </c>
      <c r="D160" s="94" t="str">
        <f aca="false">'$25 YTD'!D223</f>
        <v>Hong Kong</v>
      </c>
      <c r="E160" s="94" t="n">
        <f aca="false">IF('$25 YTD'!F223="","",'$25 YTD'!F223)</f>
        <v>894</v>
      </c>
      <c r="F160" s="94" t="str">
        <f aca="false">IF('$25 YTD'!E223="","",'$25 YTD'!E223)</f>
        <v>Kin Yan Wong</v>
      </c>
      <c r="G160" s="97" t="n">
        <f aca="false">IF('$25 YTD'!W223="","",'$25 YTD'!W223)</f>
        <v>32</v>
      </c>
      <c r="H160" s="97" t="n">
        <f aca="false">IF('$25 YTD'!V223="","",'$25 YTD'!V223)</f>
        <v>12236.78</v>
      </c>
      <c r="I160" s="97" t="n">
        <f aca="false">IF('$25 YTD'!Z223="","",'$25 YTD'!Z223)</f>
        <v>19210</v>
      </c>
      <c r="J160" s="98" t="n">
        <f aca="false">IF('$25 YTD'!AA223="","",'$25 YTD'!AA223)</f>
        <v>0.637000520562207</v>
      </c>
      <c r="K160" s="97" t="n">
        <f aca="false">IF('$25 YTD'!AE223="","",'$25 YTD'!AE223)</f>
        <v>21303.3</v>
      </c>
      <c r="L160" s="99" t="n">
        <f aca="false">IF('$25 YTD'!AF223="","",'$25 YTD'!AF223)</f>
        <v>0.591696122197031</v>
      </c>
      <c r="M160" s="97" t="n">
        <f aca="false">IF('$25 YTD'!AI223="","",'$25 YTD'!AI223)</f>
        <v>22368.465</v>
      </c>
      <c r="N160" s="99" t="n">
        <f aca="false">IF('$25 YTD'!AJ223="","",'$25 YTD'!AJ223)</f>
        <v>0.563520116378124</v>
      </c>
      <c r="O160" s="100" t="n">
        <f aca="false">IF('$25 YTD'!AK223="","",'$25 YTD'!AK223)</f>
        <v>1445</v>
      </c>
      <c r="P160" s="93" t="n">
        <f aca="false">H160/E160</f>
        <v>13.6876733780761</v>
      </c>
      <c r="Q160" s="94"/>
      <c r="R160" s="95" t="n">
        <f aca="false">'$25 YTD'!C223</f>
        <v>143</v>
      </c>
    </row>
    <row r="161" s="87" customFormat="true" ht="12" hidden="false" customHeight="false" outlineLevel="0" collapsed="false">
      <c r="A161" s="96" t="str">
        <f aca="false">IF('$25 YTD'!H224="","",'$25 YTD'!H224)</f>
        <v>Y</v>
      </c>
      <c r="B161" s="94" t="n">
        <f aca="false">'$25 YTD'!B224</f>
        <v>13</v>
      </c>
      <c r="C161" s="94" t="n">
        <f aca="false">'$25 YTD'!C224</f>
        <v>149</v>
      </c>
      <c r="D161" s="94" t="str">
        <f aca="false">'$25 YTD'!D224</f>
        <v>Malaysia</v>
      </c>
      <c r="E161" s="94" t="n">
        <f aca="false">IF('$25 YTD'!F224="","",'$25 YTD'!F224)</f>
        <v>206</v>
      </c>
      <c r="F161" s="94" t="str">
        <f aca="false">IF('$25 YTD'!E224="","",'$25 YTD'!E224)</f>
        <v>Kar Hoou Hui</v>
      </c>
      <c r="G161" s="97" t="n">
        <f aca="false">IF('$25 YTD'!W224="","",'$25 YTD'!W224)</f>
        <v>28</v>
      </c>
      <c r="H161" s="97" t="n">
        <f aca="false">IF('$25 YTD'!V224="","",'$25 YTD'!V224)</f>
        <v>6100</v>
      </c>
      <c r="I161" s="97" t="n">
        <f aca="false">IF('$25 YTD'!Z224="","",'$25 YTD'!Z224)</f>
        <v>7010</v>
      </c>
      <c r="J161" s="98" t="n">
        <f aca="false">IF('$25 YTD'!AA224="","",'$25 YTD'!AA224)</f>
        <v>0.87018544935806</v>
      </c>
      <c r="K161" s="97" t="n">
        <f aca="false">IF('$25 YTD'!AE224="","",'$25 YTD'!AE224)</f>
        <v>7195</v>
      </c>
      <c r="L161" s="99" t="n">
        <f aca="false">IF('$25 YTD'!AF224="","",'$25 YTD'!AF224)</f>
        <v>0.882557331480195</v>
      </c>
      <c r="M161" s="97" t="n">
        <f aca="false">IF('$25 YTD'!AI224="","",'$25 YTD'!AI224)</f>
        <v>7554.75</v>
      </c>
      <c r="N161" s="99" t="n">
        <f aca="false">IF('$25 YTD'!AJ224="","",'$25 YTD'!AJ224)</f>
        <v>0.8405307918859</v>
      </c>
      <c r="O161" s="100" t="n">
        <f aca="false">IF('$25 YTD'!AK224="","",'$25 YTD'!AK224)</f>
        <v>1635</v>
      </c>
      <c r="P161" s="93" t="n">
        <f aca="false">H161/E161</f>
        <v>29.6116504854369</v>
      </c>
      <c r="Q161" s="94"/>
      <c r="R161" s="95" t="n">
        <f aca="false">'$25 YTD'!C224</f>
        <v>149</v>
      </c>
    </row>
    <row r="162" s="87" customFormat="true" ht="12" hidden="false" customHeight="false" outlineLevel="0" collapsed="false">
      <c r="A162" s="96" t="str">
        <f aca="false">IF('$25 YTD'!H225="","",'$25 YTD'!H225)</f>
        <v>Y</v>
      </c>
      <c r="B162" s="94" t="n">
        <f aca="false">'$25 YTD'!B225</f>
        <v>13</v>
      </c>
      <c r="C162" s="94" t="n">
        <f aca="false">'$25 YTD'!C225</f>
        <v>157</v>
      </c>
      <c r="D162" s="94" t="str">
        <f aca="false">'$25 YTD'!D225</f>
        <v>Taiwan</v>
      </c>
      <c r="E162" s="94" t="n">
        <f aca="false">IF('$25 YTD'!F225="","",'$25 YTD'!F225)</f>
        <v>151</v>
      </c>
      <c r="F162" s="94" t="str">
        <f aca="false">IF('$25 YTD'!E225="","",'$25 YTD'!E225)</f>
        <v>Jian-Yi Liao</v>
      </c>
      <c r="G162" s="97" t="n">
        <f aca="false">IF('$25 YTD'!W225="","",'$25 YTD'!W225)</f>
        <v>30</v>
      </c>
      <c r="H162" s="97" t="n">
        <f aca="false">IF('$25 YTD'!V225="","",'$25 YTD'!V225)</f>
        <v>4051</v>
      </c>
      <c r="I162" s="97" t="n">
        <f aca="false">IF('$25 YTD'!Z225="","",'$25 YTD'!Z225)</f>
        <v>3900</v>
      </c>
      <c r="J162" s="98" t="n">
        <f aca="false">IF('$25 YTD'!AA225="","",'$25 YTD'!AA225)</f>
        <v>1.03871794871795</v>
      </c>
      <c r="K162" s="97" t="n">
        <f aca="false">IF('$25 YTD'!AE225="","",'$25 YTD'!AE225)</f>
        <v>3900</v>
      </c>
      <c r="L162" s="99" t="n">
        <f aca="false">IF('$25 YTD'!AF225="","",'$25 YTD'!AF225)</f>
        <v>1.06435897435897</v>
      </c>
      <c r="M162" s="97" t="n">
        <f aca="false">IF('$25 YTD'!AI225="","",'$25 YTD'!AI225)</f>
        <v>4095</v>
      </c>
      <c r="N162" s="99" t="n">
        <f aca="false">IF('$25 YTD'!AJ225="","",'$25 YTD'!AJ225)</f>
        <v>1.01367521367521</v>
      </c>
      <c r="O162" s="100" t="n">
        <f aca="false">IF('$25 YTD'!AK225="","",'$25 YTD'!AK225)</f>
        <v>1995</v>
      </c>
      <c r="P162" s="93" t="n">
        <f aca="false">H162/E162</f>
        <v>26.8278145695364</v>
      </c>
      <c r="Q162" s="94"/>
      <c r="R162" s="95" t="n">
        <f aca="false">'$25 YTD'!C225</f>
        <v>157</v>
      </c>
    </row>
    <row r="163" s="87" customFormat="true" ht="12" hidden="false" customHeight="false" outlineLevel="0" collapsed="false">
      <c r="A163" s="96" t="str">
        <f aca="false">IF('$25 YTD'!H226="","",'$25 YTD'!H226)</f>
        <v>Y</v>
      </c>
      <c r="B163" s="94" t="n">
        <f aca="false">'$25 YTD'!B226</f>
        <v>13</v>
      </c>
      <c r="C163" s="94" t="n">
        <f aca="false">'$25 YTD'!C226</f>
        <v>167</v>
      </c>
      <c r="D163" s="94" t="str">
        <f aca="false">'$25 YTD'!D226</f>
        <v>Philippines</v>
      </c>
      <c r="E163" s="94" t="n">
        <f aca="false">IF('$25 YTD'!F226="","",'$25 YTD'!F226)</f>
        <v>209</v>
      </c>
      <c r="F163" s="94" t="str">
        <f aca="false">IF('$25 YTD'!E226="","",'$25 YTD'!E226)</f>
        <v>Mark Lester Baranda Salvador</v>
      </c>
      <c r="G163" s="97" t="n">
        <f aca="false">IF('$25 YTD'!W226="","",'$25 YTD'!W226)</f>
        <v>17</v>
      </c>
      <c r="H163" s="97" t="n">
        <f aca="false">IF('$25 YTD'!V226="","",'$25 YTD'!V226)</f>
        <v>2321</v>
      </c>
      <c r="I163" s="97" t="n">
        <f aca="false">IF('$25 YTD'!Z226="","",'$25 YTD'!Z226)</f>
        <v>3050</v>
      </c>
      <c r="J163" s="98" t="n">
        <f aca="false">IF('$25 YTD'!AA226="","",'$25 YTD'!AA226)</f>
        <v>0.760983606557377</v>
      </c>
      <c r="K163" s="97" t="n">
        <f aca="false">IF('$25 YTD'!AE226="","",'$25 YTD'!AE226)</f>
        <v>3200</v>
      </c>
      <c r="L163" s="99" t="n">
        <f aca="false">IF('$25 YTD'!AF226="","",'$25 YTD'!AF226)</f>
        <v>0.7254375</v>
      </c>
      <c r="M163" s="97" t="n">
        <f aca="false">IF('$25 YTD'!AI226="","",'$25 YTD'!AI226)</f>
        <v>3360</v>
      </c>
      <c r="N163" s="99" t="n">
        <f aca="false">IF('$25 YTD'!AJ226="","",'$25 YTD'!AJ226)</f>
        <v>0.690892857142857</v>
      </c>
      <c r="O163" s="100" t="n">
        <f aca="false">IF('$25 YTD'!AK226="","",'$25 YTD'!AK226)</f>
        <v>1785</v>
      </c>
      <c r="P163" s="93" t="n">
        <f aca="false">H163/E163</f>
        <v>11.1052631578947</v>
      </c>
      <c r="Q163" s="94"/>
      <c r="R163" s="95" t="n">
        <f aca="false">'$25 YTD'!C226</f>
        <v>167</v>
      </c>
    </row>
    <row r="164" s="87" customFormat="true" ht="12" hidden="false" customHeight="false" outlineLevel="0" collapsed="false">
      <c r="A164" s="96" t="str">
        <f aca="false">IF('$25 YTD'!H227="","",'$25 YTD'!H227)</f>
        <v>Y</v>
      </c>
      <c r="B164" s="94" t="n">
        <f aca="false">'$25 YTD'!B227</f>
        <v>13</v>
      </c>
      <c r="C164" s="94" t="n">
        <f aca="false">'$25 YTD'!C227</f>
        <v>170</v>
      </c>
      <c r="D164" s="94" t="str">
        <f aca="false">'$25 YTD'!D227</f>
        <v>Thailand</v>
      </c>
      <c r="E164" s="94" t="n">
        <f aca="false">IF('$25 YTD'!F227="","",'$25 YTD'!F227)</f>
        <v>89</v>
      </c>
      <c r="F164" s="94" t="str">
        <f aca="false">IF('$25 YTD'!E227="","",'$25 YTD'!E227)</f>
        <v>Chirdpun Vitooraporn</v>
      </c>
      <c r="G164" s="97" t="n">
        <f aca="false">IF('$25 YTD'!W227="","",'$25 YTD'!W227)</f>
        <v>15</v>
      </c>
      <c r="H164" s="97" t="n">
        <f aca="false">IF('$25 YTD'!V227="","",'$25 YTD'!V227)</f>
        <v>2285</v>
      </c>
      <c r="I164" s="97" t="n">
        <f aca="false">IF('$25 YTD'!Z227="","",'$25 YTD'!Z227)</f>
        <v>3450</v>
      </c>
      <c r="J164" s="98" t="n">
        <f aca="false">IF('$25 YTD'!AA227="","",'$25 YTD'!AA227)</f>
        <v>0.66231884057971</v>
      </c>
      <c r="K164" s="97" t="n">
        <f aca="false">IF('$25 YTD'!AE227="","",'$25 YTD'!AE227)</f>
        <v>3330</v>
      </c>
      <c r="L164" s="99" t="n">
        <f aca="false">IF('$25 YTD'!AF227="","",'$25 YTD'!AF227)</f>
        <v>0.686186186186186</v>
      </c>
      <c r="M164" s="97" t="n">
        <f aca="false">IF('$25 YTD'!AI227="","",'$25 YTD'!AI227)</f>
        <v>3496.5</v>
      </c>
      <c r="N164" s="99" t="n">
        <f aca="false">IF('$25 YTD'!AJ227="","",'$25 YTD'!AJ227)</f>
        <v>0.653510653510654</v>
      </c>
      <c r="O164" s="100" t="n">
        <f aca="false">IF('$25 YTD'!AK227="","",'$25 YTD'!AK227)</f>
        <v>1360</v>
      </c>
      <c r="P164" s="93" t="n">
        <f aca="false">H164/E164</f>
        <v>25.6741573033708</v>
      </c>
      <c r="Q164" s="94"/>
      <c r="R164" s="95" t="n">
        <f aca="false">'$25 YTD'!C227</f>
        <v>170</v>
      </c>
    </row>
    <row r="165" s="87" customFormat="true" ht="12" hidden="false" customHeight="false" outlineLevel="0" collapsed="false">
      <c r="A165" s="96" t="str">
        <f aca="false">IF('$25 YTD'!H228="","",'$25 YTD'!H228)</f>
        <v>Y</v>
      </c>
      <c r="B165" s="94" t="n">
        <f aca="false">'$25 YTD'!B228</f>
        <v>13</v>
      </c>
      <c r="C165" s="94" t="n">
        <f aca="false">'$25 YTD'!C228</f>
        <v>183</v>
      </c>
      <c r="D165" s="94" t="str">
        <f aca="false">'$25 YTD'!D228</f>
        <v>Indonesia</v>
      </c>
      <c r="E165" s="94" t="n">
        <f aca="false">IF('$25 YTD'!F228="","",'$25 YTD'!F228)</f>
        <v>91</v>
      </c>
      <c r="F165" s="94" t="str">
        <f aca="false">IF('$25 YTD'!E228="","",'$25 YTD'!E228)</f>
        <v>Deddy El Rashid</v>
      </c>
      <c r="G165" s="97" t="n">
        <f aca="false">IF('$25 YTD'!W228="","",'$25 YTD'!W228)</f>
        <v>16</v>
      </c>
      <c r="H165" s="97" t="n">
        <f aca="false">IF('$25 YTD'!V228="","",'$25 YTD'!V228)</f>
        <v>1770</v>
      </c>
      <c r="I165" s="97" t="n">
        <f aca="false">IF('$25 YTD'!Z228="","",'$25 YTD'!Z228)</f>
        <v>1350</v>
      </c>
      <c r="J165" s="98" t="n">
        <f aca="false">IF('$25 YTD'!AA228="","",'$25 YTD'!AA228)</f>
        <v>1.31111111111111</v>
      </c>
      <c r="K165" s="97" t="n">
        <f aca="false">IF('$25 YTD'!AE228="","",'$25 YTD'!AE228)</f>
        <v>1750</v>
      </c>
      <c r="L165" s="99" t="n">
        <f aca="false">IF('$25 YTD'!AF228="","",'$25 YTD'!AF228)</f>
        <v>1.01142857142857</v>
      </c>
      <c r="M165" s="97" t="n">
        <f aca="false">IF('$25 YTD'!AI228="","",'$25 YTD'!AI228)</f>
        <v>1620</v>
      </c>
      <c r="N165" s="99" t="n">
        <f aca="false">IF('$25 YTD'!AJ228="","",'$25 YTD'!AJ228)</f>
        <v>1.09259259259259</v>
      </c>
      <c r="O165" s="100" t="n">
        <f aca="false">IF('$25 YTD'!AK228="","",'$25 YTD'!AK228)</f>
        <v>2040</v>
      </c>
      <c r="P165" s="93" t="n">
        <f aca="false">H165/E165</f>
        <v>19.4505494505495</v>
      </c>
      <c r="Q165" s="94"/>
      <c r="R165" s="95" t="n">
        <f aca="false">'$25 YTD'!C228</f>
        <v>183</v>
      </c>
    </row>
    <row r="166" s="87" customFormat="true" ht="12" hidden="false" customHeight="false" outlineLevel="0" collapsed="false">
      <c r="A166" s="96" t="str">
        <f aca="false">IF('$25 YTD'!H229="","",'$25 YTD'!H229)</f>
        <v>Y</v>
      </c>
      <c r="B166" s="94" t="n">
        <f aca="false">'$25 YTD'!B229</f>
        <v>13</v>
      </c>
      <c r="C166" s="94" t="n">
        <f aca="false">'$25 YTD'!C229</f>
        <v>194</v>
      </c>
      <c r="D166" s="94" t="str">
        <f aca="false">'$25 YTD'!D229</f>
        <v>Japan</v>
      </c>
      <c r="E166" s="94" t="n">
        <f aca="false">IF('$25 YTD'!F229="","",'$25 YTD'!F229)</f>
        <v>193</v>
      </c>
      <c r="F166" s="94" t="str">
        <f aca="false">IF('$25 YTD'!E229="","",'$25 YTD'!E229)</f>
        <v>Kyosuke Hiyama</v>
      </c>
      <c r="G166" s="97" t="n">
        <f aca="false">IF('$25 YTD'!W229="","",'$25 YTD'!W229)</f>
        <v>7</v>
      </c>
      <c r="H166" s="97" t="n">
        <f aca="false">IF('$25 YTD'!V229="","",'$25 YTD'!V229)</f>
        <v>750</v>
      </c>
      <c r="I166" s="97" t="n">
        <f aca="false">IF('$25 YTD'!Z229="","",'$25 YTD'!Z229)</f>
        <v>850</v>
      </c>
      <c r="J166" s="98" t="n">
        <f aca="false">IF('$25 YTD'!AA229="","",'$25 YTD'!AA229)</f>
        <v>0.882352941176471</v>
      </c>
      <c r="K166" s="97" t="n">
        <f aca="false">IF('$25 YTD'!AE229="","",'$25 YTD'!AE229)</f>
        <v>1095</v>
      </c>
      <c r="L166" s="99" t="n">
        <f aca="false">IF('$25 YTD'!AF229="","",'$25 YTD'!AF229)</f>
        <v>0.684931506849315</v>
      </c>
      <c r="M166" s="97" t="n">
        <f aca="false">IF('$25 YTD'!AI229="","",'$25 YTD'!AI229)</f>
        <v>1020</v>
      </c>
      <c r="N166" s="99" t="n">
        <f aca="false">IF('$25 YTD'!AJ229="","",'$25 YTD'!AJ229)</f>
        <v>0.735294117647059</v>
      </c>
      <c r="O166" s="100" t="n">
        <f aca="false">IF('$25 YTD'!AK229="","",'$25 YTD'!AK229)</f>
        <v>1490</v>
      </c>
      <c r="P166" s="93" t="n">
        <f aca="false">H166/E166</f>
        <v>3.8860103626943</v>
      </c>
      <c r="Q166" s="94"/>
      <c r="R166" s="95" t="n">
        <f aca="false">'$25 YTD'!C229</f>
        <v>194</v>
      </c>
    </row>
    <row r="167" s="87" customFormat="true" ht="12" hidden="false" customHeight="false" outlineLevel="0" collapsed="false">
      <c r="A167" s="96" t="str">
        <f aca="false">IF('$25 YTD'!H230="","",'$25 YTD'!H230)</f>
        <v>Y</v>
      </c>
      <c r="B167" s="94" t="n">
        <f aca="false">'$25 YTD'!B230</f>
        <v>13</v>
      </c>
      <c r="C167" s="94" t="n">
        <f aca="false">'$25 YTD'!C230</f>
        <v>195</v>
      </c>
      <c r="D167" s="94" t="str">
        <f aca="false">'$25 YTD'!D230</f>
        <v>South Korea</v>
      </c>
      <c r="E167" s="94" t="n">
        <f aca="false">IF('$25 YTD'!F230="","",'$25 YTD'!F230)</f>
        <v>103</v>
      </c>
      <c r="F167" s="94" t="str">
        <f aca="false">IF('$25 YTD'!E230="","",'$25 YTD'!E230)</f>
        <v>Jinyoung Lee</v>
      </c>
      <c r="G167" s="97" t="n">
        <f aca="false">IF('$25 YTD'!W230="","",'$25 YTD'!W230)</f>
        <v>6</v>
      </c>
      <c r="H167" s="97" t="n">
        <f aca="false">IF('$25 YTD'!V230="","",'$25 YTD'!V230)</f>
        <v>1213.56</v>
      </c>
      <c r="I167" s="97" t="n">
        <f aca="false">IF('$25 YTD'!Z230="","",'$25 YTD'!Z230)</f>
        <v>1350</v>
      </c>
      <c r="J167" s="98" t="n">
        <f aca="false">IF('$25 YTD'!AA230="","",'$25 YTD'!AA230)</f>
        <v>0.898933333333333</v>
      </c>
      <c r="K167" s="97" t="n">
        <f aca="false">IF('$25 YTD'!AE230="","",'$25 YTD'!AE230)</f>
        <v>1300</v>
      </c>
      <c r="L167" s="99" t="n">
        <f aca="false">IF('$25 YTD'!AF230="","",'$25 YTD'!AF230)</f>
        <v>0.933507692307692</v>
      </c>
      <c r="M167" s="97" t="n">
        <f aca="false">IF('$25 YTD'!AI230="","",'$25 YTD'!AI230)</f>
        <v>1365</v>
      </c>
      <c r="N167" s="99" t="n">
        <f aca="false">IF('$25 YTD'!AJ230="","",'$25 YTD'!AJ230)</f>
        <v>0.889054945054945</v>
      </c>
      <c r="O167" s="100" t="n">
        <f aca="false">IF('$25 YTD'!AK230="","",'$25 YTD'!AK230)</f>
        <v>1590</v>
      </c>
      <c r="P167" s="93" t="n">
        <f aca="false">H167/E167</f>
        <v>11.7821359223301</v>
      </c>
      <c r="Q167" s="94"/>
      <c r="R167" s="95" t="n">
        <f aca="false">'$25 YTD'!C230</f>
        <v>195</v>
      </c>
    </row>
    <row r="168" s="87" customFormat="true" ht="12" hidden="false" customHeight="false" outlineLevel="0" collapsed="false">
      <c r="A168" s="96" t="str">
        <f aca="false">IF('$25 YTD'!H231="","",'$25 YTD'!H231)</f>
        <v>Y</v>
      </c>
      <c r="B168" s="94" t="n">
        <f aca="false">'$25 YTD'!B231</f>
        <v>13</v>
      </c>
      <c r="C168" s="94" t="n">
        <f aca="false">'$25 YTD'!C231</f>
        <v>198</v>
      </c>
      <c r="D168" s="94" t="str">
        <f aca="false">'$25 YTD'!D231</f>
        <v>Macao</v>
      </c>
      <c r="E168" s="94" t="n">
        <f aca="false">IF('$25 YTD'!F231="","",'$25 YTD'!F231)</f>
        <v>55</v>
      </c>
      <c r="F168" s="94" t="str">
        <f aca="false">IF('$25 YTD'!E231="","",'$25 YTD'!E231)</f>
        <v>Chi Meng Lam</v>
      </c>
      <c r="G168" s="97" t="n">
        <f aca="false">IF('$25 YTD'!W231="","",'$25 YTD'!W231)</f>
        <v>17</v>
      </c>
      <c r="H168" s="97" t="n">
        <f aca="false">IF('$25 YTD'!V231="","",'$25 YTD'!V231)</f>
        <v>1770</v>
      </c>
      <c r="I168" s="97" t="n">
        <f aca="false">IF('$25 YTD'!Z231="","",'$25 YTD'!Z231)</f>
        <v>2250</v>
      </c>
      <c r="J168" s="98" t="n">
        <f aca="false">IF('$25 YTD'!AA231="","",'$25 YTD'!AA231)</f>
        <v>0.786666666666667</v>
      </c>
      <c r="K168" s="97" t="n">
        <f aca="false">IF('$25 YTD'!AE231="","",'$25 YTD'!AE231)</f>
        <v>3515</v>
      </c>
      <c r="L168" s="99" t="n">
        <f aca="false">IF('$25 YTD'!AF231="","",'$25 YTD'!AF231)</f>
        <v>0.503556187766714</v>
      </c>
      <c r="M168" s="97" t="n">
        <f aca="false">IF('$25 YTD'!AI231="","",'$25 YTD'!AI231)</f>
        <v>180</v>
      </c>
      <c r="N168" s="99" t="n">
        <f aca="false">IF('$25 YTD'!AJ231="","",'$25 YTD'!AJ231)</f>
        <v>9.83333333333333</v>
      </c>
      <c r="O168" s="100" t="n">
        <f aca="false">IF('$25 YTD'!AK231="","",'$25 YTD'!AK231)</f>
        <v>1640</v>
      </c>
      <c r="P168" s="93" t="n">
        <f aca="false">H168/E168</f>
        <v>32.1818181818182</v>
      </c>
      <c r="Q168" s="94"/>
      <c r="R168" s="95" t="n">
        <f aca="false">'$25 YTD'!C231</f>
        <v>198</v>
      </c>
    </row>
    <row r="169" s="87" customFormat="true" ht="12" hidden="false" customHeight="false" outlineLevel="0" collapsed="false">
      <c r="A169" s="96" t="str">
        <f aca="false">IF('$25 YTD'!H232="","",'$25 YTD'!H232)</f>
        <v/>
      </c>
      <c r="B169" s="94" t="n">
        <f aca="false">'$25 YTD'!B232</f>
        <v>13</v>
      </c>
      <c r="C169" s="94" t="n">
        <f aca="false">'$25 YTD'!C232</f>
        <v>200</v>
      </c>
      <c r="D169" s="94" t="str">
        <f aca="false">'$25 YTD'!D232</f>
        <v>CAR - Beijing</v>
      </c>
      <c r="E169" s="94" t="n">
        <f aca="false">IF('$25 YTD'!F232="","",'$25 YTD'!F232)</f>
        <v>0</v>
      </c>
      <c r="F169" s="94" t="n">
        <f aca="false">IF('$25 YTD'!E232="","",'$25 YTD'!E232)</f>
        <v>0</v>
      </c>
      <c r="G169" s="97" t="n">
        <f aca="false">IF('$25 YTD'!W232="","",'$25 YTD'!W232)</f>
        <v>0</v>
      </c>
      <c r="H169" s="97" t="n">
        <f aca="false">IF('$25 YTD'!V232="","",'$25 YTD'!V232)</f>
        <v>0</v>
      </c>
      <c r="I169" s="97" t="str">
        <f aca="false">IF('$25 YTD'!Z232="","",'$25 YTD'!Z232)</f>
        <v/>
      </c>
      <c r="J169" s="98" t="str">
        <f aca="false">IF('$25 YTD'!AA232="","",'$25 YTD'!AA232)</f>
        <v>N/A</v>
      </c>
      <c r="K169" s="97" t="n">
        <f aca="false">IF('$25 YTD'!AE232="","",'$25 YTD'!AE232)</f>
        <v>60</v>
      </c>
      <c r="L169" s="99" t="n">
        <f aca="false">IF('$25 YTD'!AF232="","",'$25 YTD'!AF232)</f>
        <v>0</v>
      </c>
      <c r="M169" s="97" t="n">
        <f aca="false">IF('$25 YTD'!AI232="","",'$25 YTD'!AI232)</f>
        <v>0</v>
      </c>
      <c r="N169" s="99" t="e">
        <f aca="false">IF('$25 YTD'!AJ232="","",'$25 YTD'!AJ232)</f>
        <v>#DIV/0!</v>
      </c>
      <c r="O169" s="100" t="str">
        <f aca="false">IF('$25 YTD'!AK232="","",'$25 YTD'!AK232)</f>
        <v/>
      </c>
      <c r="P169" s="93" t="e">
        <f aca="false">H169/E169</f>
        <v>#DIV/0!</v>
      </c>
      <c r="Q169" s="94"/>
      <c r="R169" s="95" t="n">
        <f aca="false">'$25 YTD'!C232</f>
        <v>200</v>
      </c>
    </row>
    <row r="170" s="87" customFormat="true" ht="12" hidden="false" customHeight="false" outlineLevel="0" collapsed="false">
      <c r="A170" s="96" t="str">
        <f aca="false">IF('$25 YTD'!H233="","",'$25 YTD'!H233)</f>
        <v/>
      </c>
      <c r="B170" s="94" t="n">
        <f aca="false">'$25 YTD'!B233</f>
        <v>13</v>
      </c>
      <c r="C170" s="94" t="n">
        <f aca="false">'$25 YTD'!C233</f>
        <v>201</v>
      </c>
      <c r="D170" s="94" t="str">
        <f aca="false">'$25 YTD'!D233</f>
        <v>CAR - Shanghai</v>
      </c>
      <c r="E170" s="94" t="n">
        <f aca="false">IF('$25 YTD'!F233="","",'$25 YTD'!F233)</f>
        <v>0</v>
      </c>
      <c r="F170" s="94" t="n">
        <f aca="false">IF('$25 YTD'!E233="","",'$25 YTD'!E233)</f>
        <v>0</v>
      </c>
      <c r="G170" s="97" t="n">
        <f aca="false">IF('$25 YTD'!W233="","",'$25 YTD'!W233)</f>
        <v>0</v>
      </c>
      <c r="H170" s="97" t="n">
        <f aca="false">IF('$25 YTD'!V233="","",'$25 YTD'!V233)</f>
        <v>0</v>
      </c>
      <c r="I170" s="97" t="str">
        <f aca="false">IF('$25 YTD'!Z233="","",'$25 YTD'!Z233)</f>
        <v/>
      </c>
      <c r="J170" s="98" t="str">
        <f aca="false">IF('$25 YTD'!AA233="","",'$25 YTD'!AA233)</f>
        <v>N/A</v>
      </c>
      <c r="K170" s="97" t="n">
        <f aca="false">IF('$25 YTD'!AE233="","",'$25 YTD'!AE233)</f>
        <v>200</v>
      </c>
      <c r="L170" s="99" t="n">
        <f aca="false">IF('$25 YTD'!AF233="","",'$25 YTD'!AF233)</f>
        <v>0</v>
      </c>
      <c r="M170" s="97" t="n">
        <f aca="false">IF('$25 YTD'!AI233="","",'$25 YTD'!AI233)</f>
        <v>0</v>
      </c>
      <c r="N170" s="99" t="e">
        <f aca="false">IF('$25 YTD'!AJ233="","",'$25 YTD'!AJ233)</f>
        <v>#DIV/0!</v>
      </c>
      <c r="O170" s="100" t="str">
        <f aca="false">IF('$25 YTD'!AK233="","",'$25 YTD'!AK233)</f>
        <v/>
      </c>
      <c r="P170" s="93" t="e">
        <f aca="false">H170/E170</f>
        <v>#DIV/0!</v>
      </c>
      <c r="Q170" s="94"/>
      <c r="R170" s="95" t="n">
        <f aca="false">'$25 YTD'!C233</f>
        <v>201</v>
      </c>
    </row>
    <row r="171" s="87" customFormat="true" ht="12" hidden="false" customHeight="false" outlineLevel="0" collapsed="false">
      <c r="A171" s="96" t="str">
        <f aca="false">IF('$25 YTD'!H238="","",'$25 YTD'!H238)</f>
        <v/>
      </c>
      <c r="B171" s="94" t="n">
        <f aca="false">'$25 YTD'!B238</f>
        <v>14</v>
      </c>
      <c r="C171" s="94" t="n">
        <f aca="false">'$25 YTD'!C238</f>
        <v>168</v>
      </c>
      <c r="D171" s="94" t="str">
        <f aca="false">'$25 YTD'!D238</f>
        <v>Hellenic</v>
      </c>
      <c r="E171" s="94" t="n">
        <f aca="false">IF('$25 YTD'!F238="","",'$25 YTD'!F238)</f>
        <v>145</v>
      </c>
      <c r="F171" s="94" t="str">
        <f aca="false">IF('$25 YTD'!E238="","",'$25 YTD'!E238)</f>
        <v>Petros Dalavouras</v>
      </c>
      <c r="G171" s="97" t="n">
        <f aca="false">IF('$25 YTD'!W238="","",'$25 YTD'!W238)</f>
        <v>6</v>
      </c>
      <c r="H171" s="97" t="n">
        <f aca="false">IF('$25 YTD'!V238="","",'$25 YTD'!V238)</f>
        <v>517</v>
      </c>
      <c r="I171" s="97" t="n">
        <f aca="false">IF('$25 YTD'!Z238="","",'$25 YTD'!Z238)</f>
        <v>651</v>
      </c>
      <c r="J171" s="98" t="n">
        <f aca="false">IF('$25 YTD'!AA238="","",'$25 YTD'!AA238)</f>
        <v>0.794162826420891</v>
      </c>
      <c r="K171" s="97" t="n">
        <f aca="false">IF('$25 YTD'!AE238="","",'$25 YTD'!AE238)</f>
        <v>150</v>
      </c>
      <c r="L171" s="99" t="n">
        <f aca="false">IF('$25 YTD'!AF238="","",'$25 YTD'!AF238)</f>
        <v>3.44666666666667</v>
      </c>
      <c r="M171" s="97" t="n">
        <f aca="false">IF('$25 YTD'!AI238="","",'$25 YTD'!AI238)</f>
        <v>157.5</v>
      </c>
      <c r="N171" s="99" t="n">
        <f aca="false">IF('$25 YTD'!AJ238="","",'$25 YTD'!AJ238)</f>
        <v>3.28253968253968</v>
      </c>
      <c r="O171" s="100" t="n">
        <f aca="false">IF('$25 YTD'!AK238="","",'$25 YTD'!AK238)</f>
        <v>1590</v>
      </c>
      <c r="P171" s="93" t="n">
        <f aca="false">H171/E171</f>
        <v>3.56551724137931</v>
      </c>
      <c r="Q171" s="94"/>
      <c r="R171" s="95" t="n">
        <f aca="false">'$25 YTD'!C238</f>
        <v>168</v>
      </c>
    </row>
    <row r="172" s="87" customFormat="true" ht="12" hidden="false" customHeight="false" outlineLevel="0" collapsed="false">
      <c r="A172" s="96" t="str">
        <f aca="false">IF('$25 YTD'!H239="","",'$25 YTD'!H239)</f>
        <v/>
      </c>
      <c r="B172" s="94" t="n">
        <f aca="false">'$25 YTD'!B239</f>
        <v>14</v>
      </c>
      <c r="C172" s="94" t="n">
        <f aca="false">'$25 YTD'!C239</f>
        <v>176</v>
      </c>
      <c r="D172" s="94" t="str">
        <f aca="false">'$25 YTD'!D239</f>
        <v>Danube</v>
      </c>
      <c r="E172" s="94" t="n">
        <f aca="false">IF('$25 YTD'!F239="","",'$25 YTD'!F239)</f>
        <v>106</v>
      </c>
      <c r="F172" s="94" t="str">
        <f aca="false">IF('$25 YTD'!E239="","",'$25 YTD'!E239)</f>
        <v>Gratiela Maria Tarlea</v>
      </c>
      <c r="G172" s="97" t="n">
        <f aca="false">IF('$25 YTD'!W239="","",'$25 YTD'!W239)</f>
        <v>11</v>
      </c>
      <c r="H172" s="97" t="n">
        <f aca="false">IF('$25 YTD'!V239="","",'$25 YTD'!V239)</f>
        <v>1055.5</v>
      </c>
      <c r="I172" s="97" t="n">
        <f aca="false">IF('$25 YTD'!Z239="","",'$25 YTD'!Z239)</f>
        <v>461</v>
      </c>
      <c r="J172" s="98" t="n">
        <f aca="false">IF('$25 YTD'!AA239="","",'$25 YTD'!AA239)</f>
        <v>2.28958785249458</v>
      </c>
      <c r="K172" s="97" t="n">
        <f aca="false">IF('$25 YTD'!AE239="","",'$25 YTD'!AE239)</f>
        <v>1155</v>
      </c>
      <c r="L172" s="99" t="n">
        <f aca="false">IF('$25 YTD'!AF239="","",'$25 YTD'!AF239)</f>
        <v>0.913852813852814</v>
      </c>
      <c r="M172" s="97" t="n">
        <f aca="false">IF('$25 YTD'!AI239="","",'$25 YTD'!AI239)</f>
        <v>553.2</v>
      </c>
      <c r="N172" s="99" t="n">
        <f aca="false">IF('$25 YTD'!AJ239="","",'$25 YTD'!AJ239)</f>
        <v>1.90798987707881</v>
      </c>
      <c r="O172" s="100" t="n">
        <f aca="false">IF('$25 YTD'!AK239="","",'$25 YTD'!AK239)</f>
        <v>1700</v>
      </c>
      <c r="P172" s="93" t="n">
        <f aca="false">H172/E172</f>
        <v>9.95754716981132</v>
      </c>
      <c r="Q172" s="94"/>
      <c r="R172" s="95" t="n">
        <f aca="false">'$25 YTD'!C239</f>
        <v>176</v>
      </c>
    </row>
    <row r="173" s="87" customFormat="true" ht="12" hidden="false" customHeight="false" outlineLevel="0" collapsed="false">
      <c r="A173" s="96" t="str">
        <f aca="false">IF('$25 YTD'!H240="","",'$25 YTD'!H240)</f>
        <v/>
      </c>
      <c r="B173" s="94" t="n">
        <f aca="false">'$25 YTD'!B240</f>
        <v>14</v>
      </c>
      <c r="C173" s="94" t="n">
        <f aca="false">'$25 YTD'!C240</f>
        <v>177</v>
      </c>
      <c r="D173" s="94" t="str">
        <f aca="false">'$25 YTD'!D240</f>
        <v>Portugal</v>
      </c>
      <c r="E173" s="94" t="n">
        <f aca="false">IF('$25 YTD'!F240="","",'$25 YTD'!F240)</f>
        <v>80</v>
      </c>
      <c r="F173" s="94" t="str">
        <f aca="false">IF('$25 YTD'!E240="","",'$25 YTD'!E240)</f>
        <v>Jose Luis Alexandre</v>
      </c>
      <c r="G173" s="97" t="n">
        <f aca="false">IF('$25 YTD'!W240="","",'$25 YTD'!W240)</f>
        <v>2</v>
      </c>
      <c r="H173" s="97" t="n">
        <f aca="false">IF('$25 YTD'!V240="","",'$25 YTD'!V240)</f>
        <v>150</v>
      </c>
      <c r="I173" s="97" t="n">
        <f aca="false">IF('$25 YTD'!Z240="","",'$25 YTD'!Z240)</f>
        <v>376</v>
      </c>
      <c r="J173" s="98" t="n">
        <f aca="false">IF('$25 YTD'!AA240="","",'$25 YTD'!AA240)</f>
        <v>0.398936170212766</v>
      </c>
      <c r="K173" s="97" t="n">
        <f aca="false">IF('$25 YTD'!AE240="","",'$25 YTD'!AE240)</f>
        <v>395</v>
      </c>
      <c r="L173" s="99" t="n">
        <f aca="false">IF('$25 YTD'!AF240="","",'$25 YTD'!AF240)</f>
        <v>0.379746835443038</v>
      </c>
      <c r="M173" s="97" t="n">
        <f aca="false">IF('$25 YTD'!AI240="","",'$25 YTD'!AI240)</f>
        <v>414.75</v>
      </c>
      <c r="N173" s="99" t="n">
        <f aca="false">IF('$25 YTD'!AJ240="","",'$25 YTD'!AJ240)</f>
        <v>0.361663652802893</v>
      </c>
      <c r="O173" s="100" t="n">
        <f aca="false">IF('$25 YTD'!AK240="","",'$25 YTD'!AK240)</f>
        <v>390</v>
      </c>
      <c r="P173" s="93" t="n">
        <f aca="false">H173/E173</f>
        <v>1.875</v>
      </c>
      <c r="Q173" s="94"/>
      <c r="R173" s="95" t="n">
        <f aca="false">'$25 YTD'!C240</f>
        <v>177</v>
      </c>
    </row>
    <row r="174" s="87" customFormat="true" ht="12" hidden="false" customHeight="false" outlineLevel="0" collapsed="false">
      <c r="A174" s="96" t="str">
        <f aca="false">IF('$25 YTD'!H241="","",'$25 YTD'!H241)</f>
        <v/>
      </c>
      <c r="B174" s="94" t="n">
        <f aca="false">'$25 YTD'!B241</f>
        <v>14</v>
      </c>
      <c r="C174" s="94" t="n">
        <f aca="false">'$25 YTD'!C241</f>
        <v>182</v>
      </c>
      <c r="D174" s="94" t="str">
        <f aca="false">'$25 YTD'!D241</f>
        <v>Spain</v>
      </c>
      <c r="E174" s="94" t="n">
        <f aca="false">IF('$25 YTD'!F241="","",'$25 YTD'!F241)</f>
        <v>169</v>
      </c>
      <c r="F174" s="94" t="str">
        <f aca="false">IF('$25 YTD'!E241="","",'$25 YTD'!E241)</f>
        <v>Andres Sepulveda</v>
      </c>
      <c r="G174" s="97" t="n">
        <f aca="false">IF('$25 YTD'!W241="","",'$25 YTD'!W241)</f>
        <v>7</v>
      </c>
      <c r="H174" s="97" t="n">
        <f aca="false">IF('$25 YTD'!V241="","",'$25 YTD'!V241)</f>
        <v>1000</v>
      </c>
      <c r="I174" s="97" t="n">
        <f aca="false">IF('$25 YTD'!Z241="","",'$25 YTD'!Z241)</f>
        <v>770</v>
      </c>
      <c r="J174" s="98" t="n">
        <f aca="false">IF('$25 YTD'!AA241="","",'$25 YTD'!AA241)</f>
        <v>1.2987012987013</v>
      </c>
      <c r="K174" s="97" t="n">
        <f aca="false">IF('$25 YTD'!AE241="","",'$25 YTD'!AE241)</f>
        <v>1815.2</v>
      </c>
      <c r="L174" s="99" t="n">
        <f aca="false">IF('$25 YTD'!AF241="","",'$25 YTD'!AF241)</f>
        <v>0.550903481710004</v>
      </c>
      <c r="M174" s="97" t="n">
        <f aca="false">IF('$25 YTD'!AI241="","",'$25 YTD'!AI241)</f>
        <v>924</v>
      </c>
      <c r="N174" s="99" t="n">
        <f aca="false">IF('$25 YTD'!AJ241="","",'$25 YTD'!AJ241)</f>
        <v>1.08225108225108</v>
      </c>
      <c r="O174" s="100" t="n">
        <f aca="false">IF('$25 YTD'!AK241="","",'$25 YTD'!AK241)</f>
        <v>1500</v>
      </c>
      <c r="P174" s="93" t="n">
        <f aca="false">H174/E174</f>
        <v>5.91715976331361</v>
      </c>
      <c r="Q174" s="94"/>
      <c r="R174" s="95" t="n">
        <f aca="false">'$25 YTD'!C241</f>
        <v>182</v>
      </c>
    </row>
    <row r="175" s="87" customFormat="true" ht="12" hidden="false" customHeight="false" outlineLevel="0" collapsed="false">
      <c r="A175" s="96" t="str">
        <f aca="false">IF('$25 YTD'!H242="","",'$25 YTD'!H242)</f>
        <v/>
      </c>
      <c r="B175" s="94" t="n">
        <f aca="false">'$25 YTD'!B242</f>
        <v>14</v>
      </c>
      <c r="C175" s="94" t="n">
        <f aca="false">'$25 YTD'!C242</f>
        <v>203</v>
      </c>
      <c r="D175" s="94" t="str">
        <f aca="false">'$25 YTD'!D242</f>
        <v>Cyprus</v>
      </c>
      <c r="E175" s="94" t="n">
        <f aca="false">IF('$25 YTD'!F242="","",'$25 YTD'!F242)</f>
        <v>29</v>
      </c>
      <c r="F175" s="94" t="str">
        <f aca="false">IF('$25 YTD'!E242="","",'$25 YTD'!E242)</f>
        <v>Nicholas William Zachopoulos</v>
      </c>
      <c r="G175" s="97" t="n">
        <f aca="false">IF('$25 YTD'!W242="","",'$25 YTD'!W242)</f>
        <v>0</v>
      </c>
      <c r="H175" s="97" t="n">
        <f aca="false">IF('$25 YTD'!V242="","",'$25 YTD'!V242)</f>
        <v>0</v>
      </c>
      <c r="I175" s="97" t="n">
        <f aca="false">IF('$25 YTD'!Z242="","",'$25 YTD'!Z242)</f>
        <v>133</v>
      </c>
      <c r="J175" s="98" t="n">
        <f aca="false">IF('$25 YTD'!AA242="","",'$25 YTD'!AA242)</f>
        <v>0</v>
      </c>
      <c r="K175" s="97" t="n">
        <f aca="false">IF('$25 YTD'!AE242="","",'$25 YTD'!AE242)</f>
        <v>416</v>
      </c>
      <c r="L175" s="99" t="n">
        <f aca="false">IF('$25 YTD'!AF242="","",'$25 YTD'!AF242)</f>
        <v>0</v>
      </c>
      <c r="M175" s="97" t="n">
        <f aca="false">IF('$25 YTD'!AI242="","",'$25 YTD'!AI242)</f>
        <v>159.6</v>
      </c>
      <c r="N175" s="99" t="n">
        <f aca="false">IF('$25 YTD'!AJ242="","",'$25 YTD'!AJ242)</f>
        <v>0</v>
      </c>
      <c r="O175" s="100" t="n">
        <f aca="false">IF('$25 YTD'!AK242="","",'$25 YTD'!AK242)</f>
        <v>0</v>
      </c>
      <c r="P175" s="93" t="n">
        <f aca="false">H175/E175</f>
        <v>0</v>
      </c>
      <c r="Q175" s="94"/>
      <c r="R175" s="95" t="n">
        <f aca="false">'$25 YTD'!C242</f>
        <v>203</v>
      </c>
    </row>
    <row r="176" s="87" customFormat="true" ht="12" hidden="false" customHeight="false" outlineLevel="0" collapsed="false">
      <c r="A176" s="96" t="str">
        <f aca="false">IF('$25 YTD'!H243="","",'$25 YTD'!H243)</f>
        <v/>
      </c>
      <c r="B176" s="94" t="n">
        <f aca="false">'$25 YTD'!B243</f>
        <v>14</v>
      </c>
      <c r="C176" s="94" t="n">
        <f aca="false">'$25 YTD'!C243</f>
        <v>204</v>
      </c>
      <c r="D176" s="94" t="str">
        <f aca="false">'$25 YTD'!D243</f>
        <v>Ireland</v>
      </c>
      <c r="E176" s="94" t="n">
        <f aca="false">IF('$25 YTD'!F243="","",'$25 YTD'!F243)</f>
        <v>112</v>
      </c>
      <c r="F176" s="94" t="str">
        <f aca="false">IF('$25 YTD'!E243="","",'$25 YTD'!E243)</f>
        <v>John Tynan</v>
      </c>
      <c r="G176" s="97" t="n">
        <f aca="false">IF('$25 YTD'!W243="","",'$25 YTD'!W243)</f>
        <v>3</v>
      </c>
      <c r="H176" s="97" t="n">
        <f aca="false">IF('$25 YTD'!V243="","",'$25 YTD'!V243)</f>
        <v>200</v>
      </c>
      <c r="I176" s="97" t="n">
        <f aca="false">IF('$25 YTD'!Z243="","",'$25 YTD'!Z243)</f>
        <v>437</v>
      </c>
      <c r="J176" s="98" t="n">
        <f aca="false">IF('$25 YTD'!AA243="","",'$25 YTD'!AA243)</f>
        <v>0.45766590389016</v>
      </c>
      <c r="K176" s="97" t="n">
        <f aca="false">IF('$25 YTD'!AE243="","",'$25 YTD'!AE243)</f>
        <v>1301.3</v>
      </c>
      <c r="L176" s="99" t="n">
        <f aca="false">IF('$25 YTD'!AF243="","",'$25 YTD'!AF243)</f>
        <v>0.153692461384769</v>
      </c>
      <c r="M176" s="97" t="n">
        <f aca="false">IF('$25 YTD'!AI243="","",'$25 YTD'!AI243)</f>
        <v>524.4</v>
      </c>
      <c r="N176" s="99" t="n">
        <f aca="false">IF('$25 YTD'!AJ243="","",'$25 YTD'!AJ243)</f>
        <v>0.3813882532418</v>
      </c>
      <c r="O176" s="100" t="n">
        <f aca="false">IF('$25 YTD'!AK243="","",'$25 YTD'!AK243)</f>
        <v>550</v>
      </c>
      <c r="P176" s="93" t="n">
        <f aca="false">H176/E176</f>
        <v>1.78571428571429</v>
      </c>
      <c r="Q176" s="94"/>
      <c r="R176" s="95" t="n">
        <f aca="false">'$25 YTD'!C243</f>
        <v>204</v>
      </c>
    </row>
    <row r="177" s="87" customFormat="true" ht="12" hidden="false" customHeight="false" outlineLevel="0" collapsed="false">
      <c r="A177" s="96" t="e">
        <f aca="false">IF(#REF!="","",#REF!)</f>
        <v>#REF!</v>
      </c>
      <c r="B177" s="94" t="e">
        <f aca="false">#REF!</f>
        <v>#REF!</v>
      </c>
      <c r="C177" s="94" t="e">
        <f aca="false">#REF!</f>
        <v>#REF!</v>
      </c>
      <c r="D177" s="94" t="e">
        <f aca="false">#REF!</f>
        <v>#REF!</v>
      </c>
      <c r="E177" s="94" t="e">
        <f aca="false">IF(#REF!="","",#REF!)</f>
        <v>#REF!</v>
      </c>
      <c r="F177" s="94" t="e">
        <f aca="false">IF(#REF!="","",#REF!)</f>
        <v>#REF!</v>
      </c>
      <c r="G177" s="97" t="e">
        <f aca="false">IF(#REF!="","",#REF!)</f>
        <v>#REF!</v>
      </c>
      <c r="H177" s="97" t="e">
        <f aca="false">IF(#REF!="","",#REF!)</f>
        <v>#REF!</v>
      </c>
      <c r="I177" s="97" t="e">
        <f aca="false">IF(#REF!="","",#REF!)</f>
        <v>#REF!</v>
      </c>
      <c r="J177" s="98" t="e">
        <f aca="false">IF(#REF!="","",#REF!)</f>
        <v>#REF!</v>
      </c>
      <c r="K177" s="97" t="e">
        <f aca="false">IF(#REF!="","",#REF!)</f>
        <v>#REF!</v>
      </c>
      <c r="L177" s="99" t="e">
        <f aca="false">IF(#REF!="","",#REF!)</f>
        <v>#REF!</v>
      </c>
      <c r="M177" s="97" t="e">
        <f aca="false">IF(#REF!="","",#REF!)</f>
        <v>#REF!</v>
      </c>
      <c r="N177" s="99" t="e">
        <f aca="false">IF(#REF!="","",#REF!)</f>
        <v>#REF!</v>
      </c>
      <c r="O177" s="100" t="e">
        <f aca="false">IF(#REF!="","",#REF!)</f>
        <v>#REF!</v>
      </c>
      <c r="P177" s="93" t="e">
        <f aca="false">H177/E177</f>
        <v>#REF!</v>
      </c>
      <c r="Q177" s="94"/>
      <c r="R177" s="95" t="e">
        <f aca="false">#REF!</f>
        <v>#REF!</v>
      </c>
    </row>
    <row r="178" s="87" customFormat="true" ht="12" hidden="false" customHeight="false" outlineLevel="0" collapsed="false">
      <c r="A178" s="96" t="e">
        <f aca="false">IF(#REF!="","",#REF!)</f>
        <v>#REF!</v>
      </c>
      <c r="B178" s="94" t="e">
        <f aca="false">#REF!</f>
        <v>#REF!</v>
      </c>
      <c r="C178" s="94" t="e">
        <f aca="false">#REF!</f>
        <v>#REF!</v>
      </c>
      <c r="D178" s="94" t="e">
        <f aca="false">#REF!</f>
        <v>#REF!</v>
      </c>
      <c r="E178" s="94" t="e">
        <f aca="false">IF(#REF!="","",#REF!)</f>
        <v>#REF!</v>
      </c>
      <c r="F178" s="94" t="e">
        <f aca="false">IF(#REF!="","",#REF!)</f>
        <v>#REF!</v>
      </c>
      <c r="G178" s="97" t="e">
        <f aca="false">IF(#REF!="","",#REF!)</f>
        <v>#REF!</v>
      </c>
      <c r="H178" s="97" t="e">
        <f aca="false">IF(#REF!="","",#REF!)</f>
        <v>#REF!</v>
      </c>
      <c r="I178" s="97" t="e">
        <f aca="false">IF(#REF!="","",#REF!)</f>
        <v>#REF!</v>
      </c>
      <c r="J178" s="98" t="e">
        <f aca="false">IF(#REF!="","",#REF!)</f>
        <v>#REF!</v>
      </c>
      <c r="K178" s="97" t="e">
        <f aca="false">IF(#REF!="","",#REF!)</f>
        <v>#REF!</v>
      </c>
      <c r="L178" s="99" t="e">
        <f aca="false">IF(#REF!="","",#REF!)</f>
        <v>#REF!</v>
      </c>
      <c r="M178" s="97" t="e">
        <f aca="false">IF(#REF!="","",#REF!)</f>
        <v>#REF!</v>
      </c>
      <c r="N178" s="99" t="e">
        <f aca="false">IF(#REF!="","",#REF!)</f>
        <v>#REF!</v>
      </c>
      <c r="O178" s="100" t="e">
        <f aca="false">IF(#REF!="","",#REF!)</f>
        <v>#REF!</v>
      </c>
      <c r="P178" s="93" t="e">
        <f aca="false">H178/E178</f>
        <v>#REF!</v>
      </c>
      <c r="Q178" s="94"/>
      <c r="R178" s="95" t="e">
        <f aca="false">#REF!</f>
        <v>#REF!</v>
      </c>
    </row>
    <row r="179" s="87" customFormat="true" ht="12" hidden="false" customHeight="false" outlineLevel="0" collapsed="false">
      <c r="A179" s="96" t="str">
        <f aca="false">IF('$25 YTD'!H244="","",'$25 YTD'!H244)</f>
        <v/>
      </c>
      <c r="B179" s="94" t="n">
        <f aca="false">'$25 YTD'!B244</f>
        <v>14</v>
      </c>
      <c r="C179" s="94" t="n">
        <f aca="false">'$25 YTD'!C244</f>
        <v>214</v>
      </c>
      <c r="D179" s="94" t="str">
        <f aca="false">'$25 YTD'!D244</f>
        <v>Israeli</v>
      </c>
      <c r="E179" s="94" t="n">
        <f aca="false">IF('$25 YTD'!F244="","",'$25 YTD'!F244)</f>
        <v>91</v>
      </c>
      <c r="F179" s="94" t="str">
        <f aca="false">IF('$25 YTD'!E244="","",'$25 YTD'!E244)</f>
        <v>Gershon Grossman</v>
      </c>
      <c r="G179" s="97" t="n">
        <f aca="false">IF('$25 YTD'!W244="","",'$25 YTD'!W244)</f>
        <v>1</v>
      </c>
      <c r="H179" s="97" t="n">
        <f aca="false">IF('$25 YTD'!V244="","",'$25 YTD'!V244)</f>
        <v>25</v>
      </c>
      <c r="I179" s="97" t="n">
        <f aca="false">IF('$25 YTD'!Z244="","",'$25 YTD'!Z244)</f>
        <v>404</v>
      </c>
      <c r="J179" s="98" t="n">
        <f aca="false">IF('$25 YTD'!AA244="","",'$25 YTD'!AA244)</f>
        <v>0.0618811881188119</v>
      </c>
      <c r="K179" s="97" t="n">
        <f aca="false">IF('$25 YTD'!AE244="","",'$25 YTD'!AE244)</f>
        <v>650</v>
      </c>
      <c r="L179" s="99" t="n">
        <f aca="false">IF('$25 YTD'!AF244="","",'$25 YTD'!AF244)</f>
        <v>0.0384615384615385</v>
      </c>
      <c r="M179" s="97" t="n">
        <f aca="false">IF('$25 YTD'!AI247="","",'$25 YTD'!AI247)</f>
        <v>0</v>
      </c>
      <c r="N179" s="99" t="n">
        <f aca="false">IF('$25 YTD'!AJ244="","",'$25 YTD'!AJ244)</f>
        <v>0.0515676567656766</v>
      </c>
      <c r="O179" s="100" t="n">
        <f aca="false">IF('$25 YTD'!AK244="","",'$25 YTD'!AK244)</f>
        <v>160</v>
      </c>
      <c r="P179" s="93" t="n">
        <f aca="false">H179/E179</f>
        <v>0.274725274725275</v>
      </c>
      <c r="Q179" s="94"/>
      <c r="R179" s="95" t="n">
        <f aca="false">'$25 YTD'!C244</f>
        <v>214</v>
      </c>
    </row>
    <row r="180" s="87" customFormat="true" ht="12" hidden="false" customHeight="false" outlineLevel="0" collapsed="false">
      <c r="A180" s="96" t="str">
        <f aca="false">IF('$25 YTD'!H252="","",'$25 YTD'!H252)</f>
        <v>Y</v>
      </c>
      <c r="B180" s="94" t="n">
        <f aca="false">'$25 YTD'!B252</f>
        <v>15</v>
      </c>
      <c r="C180" s="94" t="n">
        <f aca="false">'$25 YTD'!C252</f>
        <v>158</v>
      </c>
      <c r="D180" s="94" t="str">
        <f aca="false">'$25 YTD'!D252</f>
        <v>India</v>
      </c>
      <c r="E180" s="94" t="n">
        <f aca="false">IF('$25 YTD'!F252="","",'$25 YTD'!F252)</f>
        <v>260</v>
      </c>
      <c r="F180" s="94" t="str">
        <f aca="false">IF('$25 YTD'!E252="","",'$25 YTD'!E252)</f>
        <v>Deepak Kumar Gupta</v>
      </c>
      <c r="G180" s="97" t="n">
        <f aca="false">IF('$25 YTD'!W252="","",'$25 YTD'!W252)</f>
        <v>14</v>
      </c>
      <c r="H180" s="97" t="n">
        <f aca="false">IF('$25 YTD'!V252="","",'$25 YTD'!V252)</f>
        <v>2000</v>
      </c>
      <c r="I180" s="97" t="n">
        <f aca="false">IF('$25 YTD'!Z252="","",'$25 YTD'!Z252)</f>
        <v>3000</v>
      </c>
      <c r="J180" s="98" t="n">
        <f aca="false">IF('$25 YTD'!AA252="","",'$25 YTD'!AA252)</f>
        <v>0.666666666666667</v>
      </c>
      <c r="K180" s="97" t="n">
        <f aca="false">IF('$25 YTD'!AE252="","",'$25 YTD'!AE252)</f>
        <v>3395</v>
      </c>
      <c r="L180" s="99" t="n">
        <f aca="false">IF('$25 YTD'!AF252="","",'$25 YTD'!AF252)</f>
        <v>0.589101620029455</v>
      </c>
      <c r="M180" s="97" t="n">
        <f aca="false">IF('$25 YTD'!AI252="","",'$25 YTD'!AI252)</f>
        <v>3564.75</v>
      </c>
      <c r="N180" s="99" t="n">
        <f aca="false">IF('$25 YTD'!AJ252="","",'$25 YTD'!AJ252)</f>
        <v>0.561049161932814</v>
      </c>
      <c r="O180" s="100" t="n">
        <f aca="false">IF('$25 YTD'!AK252="","",'$25 YTD'!AK252)</f>
        <v>1060</v>
      </c>
      <c r="P180" s="93" t="n">
        <f aca="false">H180/E180</f>
        <v>7.69230769230769</v>
      </c>
      <c r="Q180" s="94"/>
      <c r="R180" s="95" t="n">
        <f aca="false">'$25 YTD'!C252</f>
        <v>158</v>
      </c>
    </row>
    <row r="181" s="87" customFormat="true" ht="12" hidden="false" customHeight="false" outlineLevel="0" collapsed="false">
      <c r="A181" s="96" t="str">
        <f aca="false">IF('$25 YTD'!H268="","",'$25 YTD'!H268)</f>
        <v/>
      </c>
      <c r="B181" s="94" t="str">
        <f aca="false">'$25 YTD'!B268</f>
        <v>RAL</v>
      </c>
      <c r="C181" s="94" t="n">
        <f aca="false">'$25 YTD'!C268</f>
        <v>160</v>
      </c>
      <c r="D181" s="94" t="str">
        <f aca="false">'$25 YTD'!D268</f>
        <v>Saudi Arabia</v>
      </c>
      <c r="E181" s="94" t="n">
        <f aca="false">IF('$25 YTD'!F268="","",'$25 YTD'!F268)</f>
        <v>171</v>
      </c>
      <c r="F181" s="94" t="str">
        <f aca="false">IF('$25 YTD'!E268="","",'$25 YTD'!E268)</f>
        <v>Amr Baraka</v>
      </c>
      <c r="G181" s="97" t="n">
        <f aca="false">IF('$25 YTD'!W268="","",'$25 YTD'!W268)</f>
        <v>0</v>
      </c>
      <c r="H181" s="97" t="n">
        <f aca="false">IF('$25 YTD'!V268="","",'$25 YTD'!V268)</f>
        <v>0</v>
      </c>
      <c r="I181" s="97" t="n">
        <f aca="false">IF('$25 YTD'!Z268="","",'$25 YTD'!Z268)</f>
        <v>1000</v>
      </c>
      <c r="J181" s="98" t="n">
        <f aca="false">IF('$25 YTD'!AA268="","",'$25 YTD'!AA268)</f>
        <v>0</v>
      </c>
      <c r="K181" s="97" t="n">
        <f aca="false">IF('$25 YTD'!AE268="","",'$25 YTD'!AE268)</f>
        <v>1647</v>
      </c>
      <c r="L181" s="99" t="n">
        <f aca="false">IF('$25 YTD'!AF268="","",'$25 YTD'!AF268)</f>
        <v>0</v>
      </c>
      <c r="M181" s="97" t="n">
        <f aca="false">IF('$25 YTD'!AI268="","",'$25 YTD'!AI268)</f>
        <v>1200</v>
      </c>
      <c r="N181" s="99" t="n">
        <f aca="false">IF('$25 YTD'!AJ268="","",'$25 YTD'!AJ268)</f>
        <v>0</v>
      </c>
      <c r="O181" s="100" t="n">
        <f aca="false">IF('$25 YTD'!AK268="","",'$25 YTD'!AK268)</f>
        <v>0</v>
      </c>
      <c r="P181" s="93" t="n">
        <f aca="false">H181/E181</f>
        <v>0</v>
      </c>
      <c r="Q181" s="94"/>
      <c r="R181" s="95" t="n">
        <f aca="false">'$25 YTD'!C268</f>
        <v>160</v>
      </c>
    </row>
    <row r="182" s="87" customFormat="true" ht="12" hidden="false" customHeight="false" outlineLevel="0" collapsed="false">
      <c r="A182" s="96" t="str">
        <f aca="false">IF('$25 YTD'!H269="","",'$25 YTD'!H269)</f>
        <v/>
      </c>
      <c r="B182" s="94" t="str">
        <f aca="false">'$25 YTD'!B269</f>
        <v>RAL</v>
      </c>
      <c r="C182" s="94" t="n">
        <f aca="false">'$25 YTD'!C269</f>
        <v>161</v>
      </c>
      <c r="D182" s="94" t="str">
        <f aca="false">'$25 YTD'!D269</f>
        <v>Cairo</v>
      </c>
      <c r="E182" s="94" t="n">
        <f aca="false">IF('$25 YTD'!F269="","",'$25 YTD'!F269)</f>
        <v>97</v>
      </c>
      <c r="F182" s="94" t="str">
        <f aca="false">IF('$25 YTD'!E269="","",'$25 YTD'!E269)</f>
        <v>Hossam Abdelkader Hassaan</v>
      </c>
      <c r="G182" s="97" t="n">
        <f aca="false">IF('$25 YTD'!W269="","",'$25 YTD'!W269)</f>
        <v>4</v>
      </c>
      <c r="H182" s="97" t="n">
        <f aca="false">IF('$25 YTD'!V269="","",'$25 YTD'!V269)</f>
        <v>605.46</v>
      </c>
      <c r="I182" s="97" t="n">
        <f aca="false">IF('$25 YTD'!Z269="","",'$25 YTD'!Z269)</f>
        <v>600</v>
      </c>
      <c r="J182" s="98" t="n">
        <f aca="false">IF('$25 YTD'!AA269="","",'$25 YTD'!AA269)</f>
        <v>1.0091</v>
      </c>
      <c r="K182" s="97" t="n">
        <f aca="false">IF('$25 YTD'!AE269="","",'$25 YTD'!AE269)</f>
        <v>1250</v>
      </c>
      <c r="L182" s="99" t="n">
        <f aca="false">IF('$25 YTD'!AF269="","",'$25 YTD'!AF269)</f>
        <v>0.484368</v>
      </c>
      <c r="M182" s="97" t="n">
        <f aca="false">IF('$25 YTD'!AI269="","",'$25 YTD'!AI269)</f>
        <v>720</v>
      </c>
      <c r="N182" s="99" t="n">
        <f aca="false">IF('$25 YTD'!AJ269="","",'$25 YTD'!AJ269)</f>
        <v>0.840916666666667</v>
      </c>
      <c r="O182" s="100" t="n">
        <f aca="false">IF('$25 YTD'!AK269="","",'$25 YTD'!AK269)</f>
        <v>1050</v>
      </c>
      <c r="P182" s="93" t="n">
        <f aca="false">H182/E182</f>
        <v>6.24185567010309</v>
      </c>
      <c r="Q182" s="94"/>
      <c r="R182" s="95" t="n">
        <f aca="false">'$25 YTD'!C269</f>
        <v>161</v>
      </c>
    </row>
    <row r="183" s="87" customFormat="true" ht="12" hidden="false" customHeight="false" outlineLevel="0" collapsed="false">
      <c r="A183" s="96" t="str">
        <f aca="false">IF('$25 YTD'!H270="","",'$25 YTD'!H270)</f>
        <v/>
      </c>
      <c r="B183" s="94" t="str">
        <f aca="false">'$25 YTD'!B270</f>
        <v>RAL</v>
      </c>
      <c r="C183" s="94" t="n">
        <f aca="false">'$25 YTD'!C270</f>
        <v>162</v>
      </c>
      <c r="D183" s="94" t="str">
        <f aca="false">'$25 YTD'!D270</f>
        <v>Lebanese</v>
      </c>
      <c r="E183" s="94" t="n">
        <f aca="false">IF('$25 YTD'!F270="","",'$25 YTD'!F270)</f>
        <v>111</v>
      </c>
      <c r="F183" s="94" t="str">
        <f aca="false">IF('$25 YTD'!E270="","",'$25 YTD'!E270)</f>
        <v>Chady Gerges Bou Khalil</v>
      </c>
      <c r="G183" s="97" t="n">
        <f aca="false">IF('$25 YTD'!W270="","",'$25 YTD'!W270)</f>
        <v>2</v>
      </c>
      <c r="H183" s="97" t="n">
        <f aca="false">IF('$25 YTD'!V270="","",'$25 YTD'!V270)</f>
        <v>1510</v>
      </c>
      <c r="I183" s="97" t="n">
        <f aca="false">IF('$25 YTD'!Z270="","",'$25 YTD'!Z270)</f>
        <v>220</v>
      </c>
      <c r="J183" s="98" t="n">
        <f aca="false">IF('$25 YTD'!AA270="","",'$25 YTD'!AA270)</f>
        <v>6.86363636363636</v>
      </c>
      <c r="K183" s="97" t="n">
        <f aca="false">IF('$25 YTD'!AE270="","",'$25 YTD'!AE270)</f>
        <v>225</v>
      </c>
      <c r="L183" s="99" t="n">
        <f aca="false">IF('$25 YTD'!AF270="","",'$25 YTD'!AF270)</f>
        <v>6.71111111111111</v>
      </c>
      <c r="M183" s="97" t="n">
        <f aca="false">IF('$25 YTD'!AI270="","",'$25 YTD'!AI270)</f>
        <v>236.25</v>
      </c>
      <c r="N183" s="99" t="n">
        <f aca="false">IF('$25 YTD'!AJ270="","",'$25 YTD'!AJ270)</f>
        <v>6.39153439153439</v>
      </c>
      <c r="O183" s="100" t="n">
        <f aca="false">IF('$25 YTD'!AK270="","",'$25 YTD'!AK270)</f>
        <v>1600</v>
      </c>
      <c r="P183" s="93" t="n">
        <f aca="false">H183/E183</f>
        <v>13.6036036036036</v>
      </c>
      <c r="Q183" s="94"/>
      <c r="R183" s="95" t="n">
        <f aca="false">'$25 YTD'!C270</f>
        <v>162</v>
      </c>
    </row>
    <row r="184" s="87" customFormat="true" ht="12" hidden="false" customHeight="false" outlineLevel="0" collapsed="false">
      <c r="A184" s="96" t="str">
        <f aca="false">IF('$25 YTD'!H253="","",'$25 YTD'!H253)</f>
        <v>Y</v>
      </c>
      <c r="B184" s="94" t="n">
        <f aca="false">'$25 YTD'!B253</f>
        <v>15</v>
      </c>
      <c r="C184" s="94" t="n">
        <f aca="false">'$25 YTD'!C253</f>
        <v>163</v>
      </c>
      <c r="D184" s="94" t="str">
        <f aca="false">'$25 YTD'!D253</f>
        <v>Western India</v>
      </c>
      <c r="E184" s="94" t="n">
        <f aca="false">IF('$25 YTD'!F253="","",'$25 YTD'!F253)</f>
        <v>65</v>
      </c>
      <c r="F184" s="94" t="str">
        <f aca="false">IF('$25 YTD'!E253="","",'$25 YTD'!E253)</f>
        <v>Akash Saxena</v>
      </c>
      <c r="G184" s="97" t="n">
        <f aca="false">IF('$25 YTD'!W253="","",'$25 YTD'!W253)</f>
        <v>8</v>
      </c>
      <c r="H184" s="97" t="n">
        <f aca="false">IF('$25 YTD'!V253="","",'$25 YTD'!V253)</f>
        <v>900</v>
      </c>
      <c r="I184" s="97" t="n">
        <f aca="false">IF('$25 YTD'!Z253="","",'$25 YTD'!Z253)</f>
        <v>1500</v>
      </c>
      <c r="J184" s="98" t="n">
        <f aca="false">IF('$25 YTD'!AA253="","",'$25 YTD'!AA253)</f>
        <v>0.6</v>
      </c>
      <c r="K184" s="97" t="n">
        <f aca="false">IF('$25 YTD'!AE253="","",'$25 YTD'!AE253)</f>
        <v>1650</v>
      </c>
      <c r="L184" s="99" t="n">
        <f aca="false">IF('$25 YTD'!AF253="","",'$25 YTD'!AF253)</f>
        <v>0.545454545454545</v>
      </c>
      <c r="M184" s="97" t="n">
        <f aca="false">IF('$25 YTD'!AI253="","",'$25 YTD'!AI253)</f>
        <v>1732.5</v>
      </c>
      <c r="N184" s="99" t="n">
        <f aca="false">IF('$25 YTD'!AJ253="","",'$25 YTD'!AJ253)</f>
        <v>0.519480519480519</v>
      </c>
      <c r="O184" s="100" t="n">
        <f aca="false">IF('$25 YTD'!AK253="","",'$25 YTD'!AK253)</f>
        <v>1020</v>
      </c>
      <c r="P184" s="93" t="n">
        <f aca="false">H184/E184</f>
        <v>13.8461538461538</v>
      </c>
      <c r="Q184" s="94"/>
      <c r="R184" s="95" t="n">
        <f aca="false">'$25 YTD'!C253</f>
        <v>163</v>
      </c>
    </row>
    <row r="185" s="87" customFormat="true" ht="12" hidden="false" customHeight="false" outlineLevel="0" collapsed="false">
      <c r="A185" s="96" t="str">
        <f aca="false">IF('$25 YTD'!H271="","",'$25 YTD'!H271)</f>
        <v/>
      </c>
      <c r="B185" s="94" t="str">
        <f aca="false">'$25 YTD'!B271</f>
        <v>RAL</v>
      </c>
      <c r="C185" s="94" t="n">
        <f aca="false">'$25 YTD'!C271</f>
        <v>164</v>
      </c>
      <c r="D185" s="94" t="str">
        <f aca="false">'$25 YTD'!D271</f>
        <v>Kuwait</v>
      </c>
      <c r="E185" s="94" t="n">
        <f aca="false">IF('$25 YTD'!F271="","",'$25 YTD'!F271)</f>
        <v>47</v>
      </c>
      <c r="F185" s="94" t="str">
        <f aca="false">IF('$25 YTD'!E271="","",'$25 YTD'!E271)</f>
        <v>Krishnan Nair Jayasree Sreekanth</v>
      </c>
      <c r="G185" s="97" t="n">
        <f aca="false">IF('$25 YTD'!W271="","",'$25 YTD'!W271)</f>
        <v>6</v>
      </c>
      <c r="H185" s="97" t="n">
        <f aca="false">IF('$25 YTD'!V271="","",'$25 YTD'!V271)</f>
        <v>715</v>
      </c>
      <c r="I185" s="97" t="n">
        <f aca="false">IF('$25 YTD'!Z271="","",'$25 YTD'!Z271)</f>
        <v>905</v>
      </c>
      <c r="J185" s="98" t="n">
        <f aca="false">IF('$25 YTD'!AA271="","",'$25 YTD'!AA271)</f>
        <v>0.790055248618785</v>
      </c>
      <c r="K185" s="97" t="n">
        <f aca="false">IF('$25 YTD'!AE271="","",'$25 YTD'!AE271)</f>
        <v>700</v>
      </c>
      <c r="L185" s="99" t="n">
        <f aca="false">IF('$25 YTD'!AF271="","",'$25 YTD'!AF271)</f>
        <v>1.02142857142857</v>
      </c>
      <c r="M185" s="97" t="n">
        <f aca="false">IF('$25 YTD'!AI271="","",'$25 YTD'!AI271)</f>
        <v>735</v>
      </c>
      <c r="N185" s="99" t="n">
        <f aca="false">IF('$25 YTD'!AJ271="","",'$25 YTD'!AJ271)</f>
        <v>0.972789115646259</v>
      </c>
      <c r="O185" s="100" t="n">
        <f aca="false">IF('$25 YTD'!AK271="","",'$25 YTD'!AK271)</f>
        <v>1240</v>
      </c>
      <c r="P185" s="93" t="n">
        <f aca="false">H185/E185</f>
        <v>15.2127659574468</v>
      </c>
      <c r="Q185" s="94"/>
      <c r="R185" s="95" t="n">
        <f aca="false">'$25 YTD'!C271</f>
        <v>164</v>
      </c>
    </row>
    <row r="186" s="87" customFormat="true" ht="12" hidden="false" customHeight="false" outlineLevel="0" collapsed="false">
      <c r="A186" s="96" t="str">
        <f aca="false">IF('$25 YTD'!H254="","",'$25 YTD'!H254)</f>
        <v/>
      </c>
      <c r="B186" s="94" t="n">
        <f aca="false">'$25 YTD'!B254</f>
        <v>15</v>
      </c>
      <c r="C186" s="94" t="n">
        <f aca="false">'$25 YTD'!C254</f>
        <v>169</v>
      </c>
      <c r="D186" s="94" t="str">
        <f aca="false">'$25 YTD'!D254</f>
        <v>Bangalore</v>
      </c>
      <c r="E186" s="94" t="n">
        <f aca="false">IF('$25 YTD'!F254="","",'$25 YTD'!F254)</f>
        <v>100</v>
      </c>
      <c r="F186" s="94" t="str">
        <f aca="false">IF('$25 YTD'!E254="","",'$25 YTD'!E254)</f>
        <v>Rupesh Iyengar</v>
      </c>
      <c r="G186" s="97" t="n">
        <f aca="false">IF('$25 YTD'!W254="","",'$25 YTD'!W254)</f>
        <v>7</v>
      </c>
      <c r="H186" s="97" t="n">
        <f aca="false">IF('$25 YTD'!V254="","",'$25 YTD'!V254)</f>
        <v>750</v>
      </c>
      <c r="I186" s="97" t="n">
        <f aca="false">IF('$25 YTD'!Z254="","",'$25 YTD'!Z254)</f>
        <v>1500</v>
      </c>
      <c r="J186" s="98" t="n">
        <f aca="false">IF('$25 YTD'!AA254="","",'$25 YTD'!AA254)</f>
        <v>0.5</v>
      </c>
      <c r="K186" s="97" t="n">
        <f aca="false">IF('$25 YTD'!AE254="","",'$25 YTD'!AE254)</f>
        <v>1300</v>
      </c>
      <c r="L186" s="99" t="n">
        <f aca="false">IF('$25 YTD'!AF254="","",'$25 YTD'!AF254)</f>
        <v>0.576923076923077</v>
      </c>
      <c r="M186" s="97" t="n">
        <f aca="false">IF('$25 YTD'!AI254="","",'$25 YTD'!AI254)</f>
        <v>1365</v>
      </c>
      <c r="N186" s="99" t="n">
        <f aca="false">IF('$25 YTD'!AJ254="","",'$25 YTD'!AJ254)</f>
        <v>0.54945054945055</v>
      </c>
      <c r="O186" s="100" t="n">
        <f aca="false">IF('$25 YTD'!AK254="","",'$25 YTD'!AK254)</f>
        <v>600</v>
      </c>
      <c r="P186" s="93" t="n">
        <f aca="false">H186/E186</f>
        <v>7.5</v>
      </c>
      <c r="Q186" s="94"/>
      <c r="R186" s="95" t="n">
        <f aca="false">'$25 YTD'!C254</f>
        <v>169</v>
      </c>
    </row>
    <row r="187" s="87" customFormat="true" ht="12" hidden="false" customHeight="false" outlineLevel="0" collapsed="false">
      <c r="A187" s="96" t="str">
        <f aca="false">IF('$25 YTD'!H255="","",'$25 YTD'!H255)</f>
        <v>Y</v>
      </c>
      <c r="B187" s="94" t="n">
        <f aca="false">'$25 YTD'!B255</f>
        <v>15</v>
      </c>
      <c r="C187" s="94" t="n">
        <f aca="false">'$25 YTD'!C255</f>
        <v>171</v>
      </c>
      <c r="D187" s="94" t="str">
        <f aca="false">'$25 YTD'!D255</f>
        <v>Sri Lankan</v>
      </c>
      <c r="E187" s="94" t="n">
        <f aca="false">IF('$25 YTD'!F255="","",'$25 YTD'!F255)</f>
        <v>120</v>
      </c>
      <c r="F187" s="94" t="str">
        <f aca="false">IF('$25 YTD'!E255="","",'$25 YTD'!E255)</f>
        <v>Wickramaarachchi Athukorala Darshana Deshapriya</v>
      </c>
      <c r="G187" s="97" t="n">
        <f aca="false">IF('$25 YTD'!W255="","",'$25 YTD'!W255)</f>
        <v>14</v>
      </c>
      <c r="H187" s="97" t="n">
        <f aca="false">IF('$25 YTD'!V255="","",'$25 YTD'!V255)</f>
        <v>1400</v>
      </c>
      <c r="I187" s="97" t="n">
        <f aca="false">IF('$25 YTD'!Z255="","",'$25 YTD'!Z255)</f>
        <v>900</v>
      </c>
      <c r="J187" s="98" t="n">
        <f aca="false">IF('$25 YTD'!AA255="","",'$25 YTD'!AA255)</f>
        <v>1.55555555555556</v>
      </c>
      <c r="K187" s="97" t="n">
        <f aca="false">IF('$25 YTD'!AE255="","",'$25 YTD'!AE255)</f>
        <v>750</v>
      </c>
      <c r="L187" s="99" t="n">
        <f aca="false">IF('$25 YTD'!AF255="","",'$25 YTD'!AF255)</f>
        <v>1.86666666666667</v>
      </c>
      <c r="M187" s="97" t="n">
        <f aca="false">IF('$25 YTD'!AI255="","",'$25 YTD'!AI255)</f>
        <v>787.5</v>
      </c>
      <c r="N187" s="99" t="n">
        <f aca="false">IF('$25 YTD'!AJ255="","",'$25 YTD'!AJ255)</f>
        <v>1.77777777777778</v>
      </c>
      <c r="O187" s="100" t="n">
        <f aca="false">IF('$25 YTD'!AK255="","",'$25 YTD'!AK255)</f>
        <v>1810</v>
      </c>
      <c r="P187" s="93" t="n">
        <f aca="false">H187/E187</f>
        <v>11.6666666666667</v>
      </c>
      <c r="Q187" s="94"/>
      <c r="R187" s="95" t="n">
        <f aca="false">'$25 YTD'!C255</f>
        <v>171</v>
      </c>
    </row>
    <row r="188" s="87" customFormat="true" ht="12" hidden="false" customHeight="false" outlineLevel="0" collapsed="false">
      <c r="A188" s="96" t="str">
        <f aca="false">IF('$25 YTD'!H272="","",'$25 YTD'!H272)</f>
        <v>Y</v>
      </c>
      <c r="B188" s="94" t="str">
        <f aca="false">'$25 YTD'!B272</f>
        <v>RAL</v>
      </c>
      <c r="C188" s="94" t="n">
        <f aca="false">'$25 YTD'!C272</f>
        <v>174</v>
      </c>
      <c r="D188" s="94" t="str">
        <f aca="false">'$25 YTD'!D272</f>
        <v>Pakistan</v>
      </c>
      <c r="E188" s="94" t="n">
        <f aca="false">IF('$25 YTD'!F272="","",'$25 YTD'!F272)</f>
        <v>72</v>
      </c>
      <c r="F188" s="94" t="str">
        <f aca="false">IF('$25 YTD'!E272="","",'$25 YTD'!E272)</f>
        <v>Muhammad Mohsin ul haq</v>
      </c>
      <c r="G188" s="97" t="n">
        <f aca="false">IF('$25 YTD'!W272="","",'$25 YTD'!W272)</f>
        <v>17</v>
      </c>
      <c r="H188" s="97" t="n">
        <f aca="false">IF('$25 YTD'!V272="","",'$25 YTD'!V272)</f>
        <v>1300</v>
      </c>
      <c r="I188" s="97" t="n">
        <f aca="false">IF('$25 YTD'!Z272="","",'$25 YTD'!Z272)</f>
        <v>1120</v>
      </c>
      <c r="J188" s="98" t="n">
        <f aca="false">IF('$25 YTD'!AA272="","",'$25 YTD'!AA272)</f>
        <v>1.16071428571429</v>
      </c>
      <c r="K188" s="97" t="n">
        <f aca="false">IF('$25 YTD'!AE272="","",'$25 YTD'!AE272)</f>
        <v>1500</v>
      </c>
      <c r="L188" s="99" t="n">
        <f aca="false">IF('$25 YTD'!AF272="","",'$25 YTD'!AF272)</f>
        <v>0.866666666666667</v>
      </c>
      <c r="M188" s="97" t="n">
        <f aca="false">IF('$25 YTD'!AI272="","",'$25 YTD'!AI272)</f>
        <v>1344</v>
      </c>
      <c r="N188" s="99" t="n">
        <f aca="false">IF('$25 YTD'!AJ272="","",'$25 YTD'!AJ272)</f>
        <v>0.967261904761905</v>
      </c>
      <c r="O188" s="100" t="n">
        <f aca="false">IF('$25 YTD'!AK272="","",'$25 YTD'!AK272)</f>
        <v>1500</v>
      </c>
      <c r="P188" s="93" t="n">
        <f aca="false">H188/E188</f>
        <v>18.0555555555556</v>
      </c>
      <c r="Q188" s="94"/>
      <c r="R188" s="95" t="n">
        <f aca="false">'$25 YTD'!C272</f>
        <v>174</v>
      </c>
    </row>
    <row r="189" s="87" customFormat="true" ht="12" hidden="false" customHeight="false" outlineLevel="0" collapsed="false">
      <c r="A189" s="96" t="str">
        <f aca="false">IF('$25 YTD'!H273="","",'$25 YTD'!H273)</f>
        <v>Y</v>
      </c>
      <c r="B189" s="94" t="str">
        <f aca="false">'$25 YTD'!B273</f>
        <v>RAL</v>
      </c>
      <c r="C189" s="94" t="n">
        <f aca="false">'$25 YTD'!C273</f>
        <v>175</v>
      </c>
      <c r="D189" s="94" t="str">
        <f aca="false">'$25 YTD'!D273</f>
        <v>ASHRAE Falcon</v>
      </c>
      <c r="E189" s="94" t="n">
        <f aca="false">IF('$25 YTD'!F273="","",'$25 YTD'!F273)</f>
        <v>407</v>
      </c>
      <c r="F189" s="94" t="str">
        <f aca="false">IF('$25 YTD'!E273="","",'$25 YTD'!E273)</f>
        <v>Noman Qamar</v>
      </c>
      <c r="G189" s="97" t="n">
        <f aca="false">IF('$25 YTD'!W273="","",'$25 YTD'!W273)</f>
        <v>29</v>
      </c>
      <c r="H189" s="97" t="n">
        <f aca="false">IF('$25 YTD'!V273="","",'$25 YTD'!V273)</f>
        <v>6551.41</v>
      </c>
      <c r="I189" s="97" t="n">
        <f aca="false">IF('$25 YTD'!Z273="","",'$25 YTD'!Z273)</f>
        <v>4200</v>
      </c>
      <c r="J189" s="98" t="n">
        <f aca="false">IF('$25 YTD'!AA273="","",'$25 YTD'!AA273)</f>
        <v>1.55985952380952</v>
      </c>
      <c r="K189" s="97" t="n">
        <f aca="false">IF('$25 YTD'!AE273="","",'$25 YTD'!AE273)</f>
        <v>7335.36</v>
      </c>
      <c r="L189" s="99" t="n">
        <f aca="false">IF('$25 YTD'!AF273="","",'$25 YTD'!AF273)</f>
        <v>0.89312726301095</v>
      </c>
      <c r="M189" s="97" t="n">
        <f aca="false">IF('$25 YTD'!AI273="","",'$25 YTD'!AI273)</f>
        <v>5040</v>
      </c>
      <c r="N189" s="99" t="n">
        <f aca="false">IF('$25 YTD'!AJ273="","",'$25 YTD'!AJ273)</f>
        <v>1.29988293650794</v>
      </c>
      <c r="O189" s="100" t="n">
        <f aca="false">IF('$25 YTD'!AK273="","",'$25 YTD'!AK273)</f>
        <v>1820</v>
      </c>
      <c r="P189" s="93" t="n">
        <f aca="false">H189/E189</f>
        <v>16.0968304668305</v>
      </c>
      <c r="Q189" s="94"/>
      <c r="R189" s="95" t="n">
        <f aca="false">'$25 YTD'!C273</f>
        <v>175</v>
      </c>
    </row>
    <row r="190" s="87" customFormat="true" ht="12" hidden="false" customHeight="false" outlineLevel="0" collapsed="false">
      <c r="A190" s="96" t="str">
        <f aca="false">IF('$25 YTD'!H274="","",'$25 YTD'!H274)</f>
        <v/>
      </c>
      <c r="B190" s="94" t="str">
        <f aca="false">'$25 YTD'!B274</f>
        <v>RAL</v>
      </c>
      <c r="C190" s="94" t="n">
        <f aca="false">'$25 YTD'!C274</f>
        <v>179</v>
      </c>
      <c r="D190" s="94" t="str">
        <f aca="false">'$25 YTD'!D274</f>
        <v>N. Pakistan</v>
      </c>
      <c r="E190" s="94" t="n">
        <f aca="false">IF('$25 YTD'!F274="","",'$25 YTD'!F274)</f>
        <v>42</v>
      </c>
      <c r="F190" s="94" t="str">
        <f aca="false">IF('$25 YTD'!E274="","",'$25 YTD'!E274)</f>
        <v>Usman Tariq Chughtai</v>
      </c>
      <c r="G190" s="97" t="n">
        <f aca="false">IF('$25 YTD'!W274="","",'$25 YTD'!W274)</f>
        <v>9</v>
      </c>
      <c r="H190" s="97" t="n">
        <f aca="false">IF('$25 YTD'!V274="","",'$25 YTD'!V274)</f>
        <v>770</v>
      </c>
      <c r="I190" s="97" t="n">
        <f aca="false">IF('$25 YTD'!Z274="","",'$25 YTD'!Z274)</f>
        <v>770</v>
      </c>
      <c r="J190" s="98" t="n">
        <f aca="false">IF('$25 YTD'!AA274="","",'$25 YTD'!AA274)</f>
        <v>1</v>
      </c>
      <c r="K190" s="97" t="n">
        <f aca="false">IF('$25 YTD'!AE274="","",'$25 YTD'!AE274)</f>
        <v>900</v>
      </c>
      <c r="L190" s="99" t="n">
        <f aca="false">IF('$25 YTD'!AF274="","",'$25 YTD'!AF274)</f>
        <v>0.855555555555556</v>
      </c>
      <c r="M190" s="97" t="n">
        <f aca="false">IF('$25 YTD'!AI274="","",'$25 YTD'!AI274)</f>
        <v>924</v>
      </c>
      <c r="N190" s="99" t="n">
        <f aca="false">IF('$25 YTD'!AJ274="","",'$25 YTD'!AJ274)</f>
        <v>0.833333333333333</v>
      </c>
      <c r="O190" s="100" t="n">
        <f aca="false">IF('$25 YTD'!AK274="","",'$25 YTD'!AK274)</f>
        <v>1300</v>
      </c>
      <c r="P190" s="93" t="n">
        <f aca="false">H190/E190</f>
        <v>18.3333333333333</v>
      </c>
      <c r="Q190" s="94"/>
      <c r="R190" s="95" t="n">
        <f aca="false">'$25 YTD'!C274</f>
        <v>179</v>
      </c>
    </row>
    <row r="191" s="87" customFormat="true" ht="12" hidden="false" customHeight="false" outlineLevel="0" collapsed="false">
      <c r="A191" s="96" t="str">
        <f aca="false">IF('$25 YTD'!H275="","",'$25 YTD'!H275)</f>
        <v>Y</v>
      </c>
      <c r="B191" s="94" t="str">
        <f aca="false">'$25 YTD'!B275</f>
        <v>RAL</v>
      </c>
      <c r="C191" s="94" t="n">
        <f aca="false">'$25 YTD'!C275</f>
        <v>181</v>
      </c>
      <c r="D191" s="94" t="str">
        <f aca="false">'$25 YTD'!D275</f>
        <v>Bahrain</v>
      </c>
      <c r="E191" s="94" t="n">
        <f aca="false">IF('$25 YTD'!F275="","",'$25 YTD'!F275)</f>
        <v>66</v>
      </c>
      <c r="F191" s="94" t="str">
        <f aca="false">IF('$25 YTD'!E275="","",'$25 YTD'!E275)</f>
        <v>Jaison Varghese</v>
      </c>
      <c r="G191" s="97" t="n">
        <f aca="false">IF('$25 YTD'!W275="","",'$25 YTD'!W275)</f>
        <v>8</v>
      </c>
      <c r="H191" s="97" t="n">
        <f aca="false">IF('$25 YTD'!V275="","",'$25 YTD'!V275)</f>
        <v>525</v>
      </c>
      <c r="I191" s="97" t="n">
        <f aca="false">IF('$25 YTD'!Z275="","",'$25 YTD'!Z275)</f>
        <v>850</v>
      </c>
      <c r="J191" s="98" t="n">
        <f aca="false">IF('$25 YTD'!AA275="","",'$25 YTD'!AA275)</f>
        <v>0.617647058823529</v>
      </c>
      <c r="K191" s="97" t="n">
        <f aca="false">IF('$25 YTD'!AE275="","",'$25 YTD'!AE275)</f>
        <v>950</v>
      </c>
      <c r="L191" s="99" t="n">
        <f aca="false">IF('$25 YTD'!AF275="","",'$25 YTD'!AF275)</f>
        <v>0.552631578947369</v>
      </c>
      <c r="M191" s="97" t="n">
        <f aca="false">IF('$25 YTD'!AI275="","",'$25 YTD'!AI275)</f>
        <v>997.5</v>
      </c>
      <c r="N191" s="99" t="n">
        <f aca="false">IF('$25 YTD'!AJ275="","",'$25 YTD'!AJ275)</f>
        <v>0.526315789473684</v>
      </c>
      <c r="O191" s="100" t="n">
        <f aca="false">IF('$25 YTD'!AK275="","",'$25 YTD'!AK275)</f>
        <v>1085</v>
      </c>
      <c r="P191" s="93" t="n">
        <f aca="false">H191/E191</f>
        <v>7.95454545454545</v>
      </c>
      <c r="Q191" s="94"/>
      <c r="R191" s="95" t="n">
        <f aca="false">'$25 YTD'!C275</f>
        <v>181</v>
      </c>
    </row>
    <row r="192" s="87" customFormat="true" ht="12" hidden="false" customHeight="false" outlineLevel="0" collapsed="false">
      <c r="A192" s="96" t="str">
        <f aca="false">IF('$25 YTD'!H276="","",'$25 YTD'!H276)</f>
        <v/>
      </c>
      <c r="B192" s="94" t="str">
        <f aca="false">'$25 YTD'!B276</f>
        <v>RAL</v>
      </c>
      <c r="C192" s="94" t="n">
        <f aca="false">'$25 YTD'!C276</f>
        <v>183</v>
      </c>
      <c r="D192" s="94" t="str">
        <f aca="false">'$25 YTD'!D276</f>
        <v>Qatar Oryx</v>
      </c>
      <c r="E192" s="94" t="n">
        <f aca="false">IF('$25 YTD'!F276="","",'$25 YTD'!F276)</f>
        <v>87</v>
      </c>
      <c r="F192" s="94" t="n">
        <f aca="false">IF('$25 YTD'!E276="","",'$25 YTD'!E276)</f>
        <v>0</v>
      </c>
      <c r="G192" s="97" t="n">
        <f aca="false">IF('$25 YTD'!W276="","",'$25 YTD'!W276)</f>
        <v>6</v>
      </c>
      <c r="H192" s="97" t="n">
        <f aca="false">IF('$25 YTD'!V276="","",'$25 YTD'!V276)</f>
        <v>2016</v>
      </c>
      <c r="I192" s="97" t="n">
        <f aca="false">IF('$25 YTD'!Z276="","",'$25 YTD'!Z276)</f>
        <v>800</v>
      </c>
      <c r="J192" s="98" t="n">
        <f aca="false">IF('$25 YTD'!AA276="","",'$25 YTD'!AA276)</f>
        <v>2.52</v>
      </c>
      <c r="K192" s="97" t="n">
        <f aca="false">IF('$25 YTD'!AE276="","",'$25 YTD'!AE276)</f>
        <v>710</v>
      </c>
      <c r="L192" s="99" t="n">
        <f aca="false">IF('$25 YTD'!AF276="","",'$25 YTD'!AF276)</f>
        <v>2.83943661971831</v>
      </c>
      <c r="M192" s="97" t="n">
        <f aca="false">IF('$25 YTD'!AI276="","",'$25 YTD'!AI276)</f>
        <v>745.5</v>
      </c>
      <c r="N192" s="99" t="n">
        <f aca="false">IF('$25 YTD'!AJ276="","",'$25 YTD'!AJ276)</f>
        <v>2.70422535211268</v>
      </c>
      <c r="O192" s="100" t="n">
        <f aca="false">IF('$25 YTD'!AK276="","",'$25 YTD'!AK276)</f>
        <v>1700</v>
      </c>
      <c r="P192" s="93" t="n">
        <f aca="false">H192/E192</f>
        <v>23.1724137931035</v>
      </c>
      <c r="Q192" s="94"/>
      <c r="R192" s="95" t="n">
        <f aca="false">'$25 YTD'!C276</f>
        <v>183</v>
      </c>
    </row>
    <row r="193" s="87" customFormat="true" ht="12" hidden="false" customHeight="false" outlineLevel="0" collapsed="false">
      <c r="A193" s="96" t="str">
        <f aca="false">IF('$25 YTD'!H256="","",'$25 YTD'!H256)</f>
        <v/>
      </c>
      <c r="B193" s="94" t="n">
        <f aca="false">'$25 YTD'!B256</f>
        <v>15</v>
      </c>
      <c r="C193" s="94" t="n">
        <f aca="false">'$25 YTD'!C256</f>
        <v>184</v>
      </c>
      <c r="D193" s="94" t="str">
        <f aca="false">'$25 YTD'!D256</f>
        <v>Chennai</v>
      </c>
      <c r="E193" s="94" t="n">
        <f aca="false">IF('$25 YTD'!F256="","",'$25 YTD'!F256)</f>
        <v>109</v>
      </c>
      <c r="F193" s="94" t="str">
        <f aca="false">IF('$25 YTD'!E256="","",'$25 YTD'!E256)</f>
        <v>Mansoor Bhavnagarwala</v>
      </c>
      <c r="G193" s="97" t="n">
        <f aca="false">IF('$25 YTD'!W256="","",'$25 YTD'!W256)</f>
        <v>7</v>
      </c>
      <c r="H193" s="97" t="n">
        <f aca="false">IF('$25 YTD'!V256="","",'$25 YTD'!V256)</f>
        <v>700</v>
      </c>
      <c r="I193" s="97" t="n">
        <f aca="false">IF('$25 YTD'!Z256="","",'$25 YTD'!Z256)</f>
        <v>900</v>
      </c>
      <c r="J193" s="98" t="n">
        <f aca="false">IF('$25 YTD'!AA256="","",'$25 YTD'!AA256)</f>
        <v>0.777777777777778</v>
      </c>
      <c r="K193" s="97" t="n">
        <f aca="false">IF('$25 YTD'!AE256="","",'$25 YTD'!AE256)</f>
        <v>950</v>
      </c>
      <c r="L193" s="99" t="n">
        <f aca="false">IF('$25 YTD'!AF256="","",'$25 YTD'!AF256)</f>
        <v>0.736842105263158</v>
      </c>
      <c r="M193" s="97" t="n">
        <f aca="false">IF('$25 YTD'!AI256="","",'$25 YTD'!AI256)</f>
        <v>997.5</v>
      </c>
      <c r="N193" s="99" t="n">
        <f aca="false">IF('$25 YTD'!AJ256="","",'$25 YTD'!AJ256)</f>
        <v>0.701754385964912</v>
      </c>
      <c r="O193" s="100" t="n">
        <f aca="false">IF('$25 YTD'!AK256="","",'$25 YTD'!AK256)</f>
        <v>1300</v>
      </c>
      <c r="P193" s="93" t="n">
        <f aca="false">H193/E193</f>
        <v>6.42201834862385</v>
      </c>
      <c r="Q193" s="94"/>
      <c r="R193" s="95" t="n">
        <f aca="false">'$25 YTD'!C256</f>
        <v>184</v>
      </c>
    </row>
    <row r="194" s="87" customFormat="true" ht="12" hidden="false" customHeight="false" outlineLevel="0" collapsed="false">
      <c r="A194" s="96" t="str">
        <f aca="false">IF('$25 YTD'!H257="","",'$25 YTD'!H257)</f>
        <v/>
      </c>
      <c r="B194" s="94" t="n">
        <f aca="false">'$25 YTD'!B257</f>
        <v>15</v>
      </c>
      <c r="C194" s="94" t="n">
        <f aca="false">'$25 YTD'!C257</f>
        <v>186</v>
      </c>
      <c r="D194" s="94" t="str">
        <f aca="false">'$25 YTD'!D257</f>
        <v>Pune</v>
      </c>
      <c r="E194" s="94" t="n">
        <f aca="false">IF('$25 YTD'!F257="","",'$25 YTD'!F257)</f>
        <v>96</v>
      </c>
      <c r="F194" s="94" t="str">
        <f aca="false">IF('$25 YTD'!E257="","",'$25 YTD'!E257)</f>
        <v>Yeshwant Karkhanis</v>
      </c>
      <c r="G194" s="97" t="n">
        <f aca="false">IF('$25 YTD'!W257="","",'$25 YTD'!W257)</f>
        <v>1</v>
      </c>
      <c r="H194" s="97" t="n">
        <f aca="false">IF('$25 YTD'!V257="","",'$25 YTD'!V257)</f>
        <v>150</v>
      </c>
      <c r="I194" s="97" t="n">
        <f aca="false">IF('$25 YTD'!Z257="","",'$25 YTD'!Z257)</f>
        <v>2000</v>
      </c>
      <c r="J194" s="98" t="n">
        <f aca="false">IF('$25 YTD'!AA257="","",'$25 YTD'!AA257)</f>
        <v>0.075</v>
      </c>
      <c r="K194" s="97" t="n">
        <f aca="false">IF('$25 YTD'!AE257="","",'$25 YTD'!AE257)</f>
        <v>2058</v>
      </c>
      <c r="L194" s="99" t="n">
        <f aca="false">IF('$25 YTD'!AF257="","",'$25 YTD'!AF257)</f>
        <v>0.0728862973760933</v>
      </c>
      <c r="M194" s="97" t="n">
        <f aca="false">IF('$25 YTD'!AI257="","",'$25 YTD'!AI257)</f>
        <v>2160.9</v>
      </c>
      <c r="N194" s="99" t="n">
        <f aca="false">IF('$25 YTD'!AJ257="","",'$25 YTD'!AJ257)</f>
        <v>0.069415521310565</v>
      </c>
      <c r="O194" s="100" t="n">
        <f aca="false">IF('$25 YTD'!AK257="","",'$25 YTD'!AK257)</f>
        <v>70</v>
      </c>
      <c r="P194" s="93" t="n">
        <f aca="false">H194/E194</f>
        <v>1.5625</v>
      </c>
      <c r="Q194" s="94"/>
      <c r="R194" s="95" t="n">
        <f aca="false">'$25 YTD'!C257</f>
        <v>186</v>
      </c>
    </row>
    <row r="195" s="87" customFormat="true" ht="12" hidden="false" customHeight="false" outlineLevel="0" collapsed="false">
      <c r="A195" s="96" t="str">
        <f aca="false">IF('$25 YTD'!H277="","",'$25 YTD'!H277)</f>
        <v/>
      </c>
      <c r="B195" s="94" t="str">
        <f aca="false">'$25 YTD'!B277</f>
        <v>RAL</v>
      </c>
      <c r="C195" s="94" t="n">
        <f aca="false">'$25 YTD'!C277</f>
        <v>187</v>
      </c>
      <c r="D195" s="94" t="str">
        <f aca="false">'$25 YTD'!D277</f>
        <v>ASHRAE Nigeria</v>
      </c>
      <c r="E195" s="94" t="n">
        <f aca="false">IF('$25 YTD'!F277="","",'$25 YTD'!F277)</f>
        <v>110</v>
      </c>
      <c r="F195" s="94" t="str">
        <f aca="false">IF('$25 YTD'!E277="","",'$25 YTD'!E277)</f>
        <v>Lookman Olatinwo</v>
      </c>
      <c r="G195" s="97" t="n">
        <f aca="false">IF('$25 YTD'!W277="","",'$25 YTD'!W277)</f>
        <v>11</v>
      </c>
      <c r="H195" s="97" t="n">
        <f aca="false">IF('$25 YTD'!V277="","",'$25 YTD'!V277)</f>
        <v>955</v>
      </c>
      <c r="I195" s="97" t="n">
        <f aca="false">IF('$25 YTD'!Z277="","",'$25 YTD'!Z277)</f>
        <v>2100</v>
      </c>
      <c r="J195" s="98" t="n">
        <f aca="false">IF('$25 YTD'!AA277="","",'$25 YTD'!AA277)</f>
        <v>0.454761904761905</v>
      </c>
      <c r="K195" s="97" t="n">
        <f aca="false">IF('$25 YTD'!AE277="","",'$25 YTD'!AE277)</f>
        <v>4125</v>
      </c>
      <c r="L195" s="99" t="n">
        <f aca="false">IF('$25 YTD'!AF277="","",'$25 YTD'!AF277)</f>
        <v>0.231515151515152</v>
      </c>
      <c r="M195" s="97" t="n">
        <f aca="false">IF('$25 YTD'!AI277="","",'$25 YTD'!AI277)</f>
        <v>2520</v>
      </c>
      <c r="N195" s="99" t="n">
        <f aca="false">IF('$25 YTD'!AJ277="","",'$25 YTD'!AJ277)</f>
        <v>0.378968253968254</v>
      </c>
      <c r="O195" s="100" t="n">
        <f aca="false">IF('$25 YTD'!AK277="","",'$25 YTD'!AK277)</f>
        <v>450</v>
      </c>
      <c r="P195" s="93" t="n">
        <f aca="false">H195/E195</f>
        <v>8.68181818181818</v>
      </c>
      <c r="Q195" s="94"/>
      <c r="R195" s="95" t="n">
        <f aca="false">'$25 YTD'!C277</f>
        <v>187</v>
      </c>
    </row>
    <row r="196" s="87" customFormat="true" ht="12" hidden="false" customHeight="false" outlineLevel="0" collapsed="false">
      <c r="A196" s="96" t="str">
        <f aca="false">IF('$25 YTD'!H258="","",'$25 YTD'!H258)</f>
        <v>Y</v>
      </c>
      <c r="B196" s="94" t="n">
        <f aca="false">'$25 YTD'!B258</f>
        <v>15</v>
      </c>
      <c r="C196" s="94" t="n">
        <f aca="false">'$25 YTD'!C258</f>
        <v>188</v>
      </c>
      <c r="D196" s="94" t="str">
        <f aca="false">'$25 YTD'!D258</f>
        <v>ASHRAE Mumbai</v>
      </c>
      <c r="E196" s="94" t="n">
        <f aca="false">IF('$25 YTD'!F258="","",'$25 YTD'!F258)</f>
        <v>180</v>
      </c>
      <c r="F196" s="94" t="str">
        <f aca="false">IF('$25 YTD'!E258="","",'$25 YTD'!E258)</f>
        <v>Ravi Paresh Shah</v>
      </c>
      <c r="G196" s="97" t="n">
        <f aca="false">IF('$25 YTD'!W258="","",'$25 YTD'!W258)</f>
        <v>31</v>
      </c>
      <c r="H196" s="97" t="n">
        <f aca="false">IF('$25 YTD'!V258="","",'$25 YTD'!V258)</f>
        <v>2326</v>
      </c>
      <c r="I196" s="97" t="n">
        <f aca="false">IF('$25 YTD'!Z258="","",'$25 YTD'!Z258)</f>
        <v>3300</v>
      </c>
      <c r="J196" s="98" t="n">
        <f aca="false">IF('$25 YTD'!AA258="","",'$25 YTD'!AA258)</f>
        <v>0.704848484848485</v>
      </c>
      <c r="K196" s="97" t="n">
        <f aca="false">IF('$25 YTD'!AE258="","",'$25 YTD'!AE258)</f>
        <v>2366</v>
      </c>
      <c r="L196" s="99" t="n">
        <f aca="false">IF('$25 YTD'!AF258="","",'$25 YTD'!AF258)</f>
        <v>0.983093829247675</v>
      </c>
      <c r="M196" s="97" t="n">
        <f aca="false">IF('$25 YTD'!AI258="","",'$25 YTD'!AI258)</f>
        <v>2484.3</v>
      </c>
      <c r="N196" s="99" t="n">
        <f aca="false">IF('$25 YTD'!AJ258="","",'$25 YTD'!AJ258)</f>
        <v>0.936279837378738</v>
      </c>
      <c r="O196" s="100" t="n">
        <f aca="false">IF('$25 YTD'!AK258="","",'$25 YTD'!AK258)</f>
        <v>920</v>
      </c>
      <c r="P196" s="93" t="n">
        <f aca="false">H196/E196</f>
        <v>12.9222222222222</v>
      </c>
      <c r="Q196" s="94"/>
      <c r="R196" s="95" t="n">
        <f aca="false">'$25 YTD'!C258</f>
        <v>188</v>
      </c>
    </row>
    <row r="197" s="87" customFormat="true" ht="12" hidden="false" customHeight="false" outlineLevel="0" collapsed="false">
      <c r="A197" s="96" t="str">
        <f aca="false">IF('$25 YTD'!H278="","",'$25 YTD'!H278)</f>
        <v/>
      </c>
      <c r="B197" s="94" t="str">
        <f aca="false">'$25 YTD'!B278</f>
        <v>RAL</v>
      </c>
      <c r="C197" s="94" t="n">
        <f aca="false">'$25 YTD'!C278</f>
        <v>189</v>
      </c>
      <c r="D197" s="94" t="str">
        <f aca="false">'$25 YTD'!D278</f>
        <v>Cen Pakistan</v>
      </c>
      <c r="E197" s="94" t="n">
        <f aca="false">IF('$25 YTD'!F278="","",'$25 YTD'!F278)</f>
        <v>47</v>
      </c>
      <c r="F197" s="94" t="str">
        <f aca="false">IF('$25 YTD'!E278="","",'$25 YTD'!E278)</f>
        <v>Safdar Ali</v>
      </c>
      <c r="G197" s="97" t="n">
        <f aca="false">IF('$25 YTD'!W278="","",'$25 YTD'!W278)</f>
        <v>5</v>
      </c>
      <c r="H197" s="97" t="n">
        <f aca="false">IF('$25 YTD'!V278="","",'$25 YTD'!V278)</f>
        <v>550</v>
      </c>
      <c r="I197" s="97" t="n">
        <f aca="false">IF('$25 YTD'!Z278="","",'$25 YTD'!Z278)</f>
        <v>550</v>
      </c>
      <c r="J197" s="98" t="n">
        <f aca="false">IF('$25 YTD'!AA278="","",'$25 YTD'!AA278)</f>
        <v>1</v>
      </c>
      <c r="K197" s="97" t="n">
        <f aca="false">IF('$25 YTD'!AE278="","",'$25 YTD'!AE278)</f>
        <v>630</v>
      </c>
      <c r="L197" s="99" t="n">
        <f aca="false">IF('$25 YTD'!AF278="","",'$25 YTD'!AF278)</f>
        <v>0.873015873015873</v>
      </c>
      <c r="M197" s="97" t="n">
        <f aca="false">IF('$25 YTD'!AI278="","",'$25 YTD'!AI278)</f>
        <v>660</v>
      </c>
      <c r="N197" s="99" t="n">
        <f aca="false">IF('$25 YTD'!AJ278="","",'$25 YTD'!AJ278)</f>
        <v>0.833333333333333</v>
      </c>
      <c r="O197" s="100" t="n">
        <f aca="false">IF('$25 YTD'!AK278="","",'$25 YTD'!AK278)</f>
        <v>1200</v>
      </c>
      <c r="P197" s="93" t="n">
        <f aca="false">H197/E197</f>
        <v>11.7021276595745</v>
      </c>
      <c r="Q197" s="94"/>
      <c r="R197" s="95" t="n">
        <f aca="false">'$25 YTD'!C278</f>
        <v>189</v>
      </c>
    </row>
    <row r="198" s="87" customFormat="true" ht="12" hidden="false" customHeight="false" outlineLevel="0" collapsed="false">
      <c r="A198" s="96" t="str">
        <f aca="false">IF('$25 YTD'!H259="","",'$25 YTD'!H259)</f>
        <v>Y</v>
      </c>
      <c r="B198" s="94" t="n">
        <f aca="false">'$25 YTD'!B259</f>
        <v>15</v>
      </c>
      <c r="C198" s="94" t="n">
        <f aca="false">'$25 YTD'!C259</f>
        <v>191</v>
      </c>
      <c r="D198" s="94" t="str">
        <f aca="false">'$25 YTD'!D259</f>
        <v>Deccan</v>
      </c>
      <c r="E198" s="94" t="n">
        <f aca="false">IF('$25 YTD'!F259="","",'$25 YTD'!F259)</f>
        <v>57</v>
      </c>
      <c r="F198" s="94" t="str">
        <f aca="false">IF('$25 YTD'!E259="","",'$25 YTD'!E259)</f>
        <v>Madhusudhan Kalavalapalli</v>
      </c>
      <c r="G198" s="97" t="n">
        <f aca="false">IF('$25 YTD'!W259="","",'$25 YTD'!W259)</f>
        <v>14</v>
      </c>
      <c r="H198" s="97" t="n">
        <f aca="false">IF('$25 YTD'!V259="","",'$25 YTD'!V259)</f>
        <v>1255.77</v>
      </c>
      <c r="I198" s="97" t="n">
        <f aca="false">IF('$25 YTD'!Z259="","",'$25 YTD'!Z259)</f>
        <v>1000</v>
      </c>
      <c r="J198" s="98" t="n">
        <f aca="false">IF('$25 YTD'!AA259="","",'$25 YTD'!AA259)</f>
        <v>1.25577</v>
      </c>
      <c r="K198" s="97" t="str">
        <f aca="false">IF('$25 YTD'!AE259="","",'$25 YTD'!AE259)</f>
        <v>NA</v>
      </c>
      <c r="L198" s="99" t="str">
        <f aca="false">IF('$25 YTD'!AF259="","",'$25 YTD'!AF259)</f>
        <v>NA</v>
      </c>
      <c r="M198" s="97" t="n">
        <f aca="false">IF('$25 YTD'!AI259="","",'$25 YTD'!AI259)</f>
        <v>1200</v>
      </c>
      <c r="N198" s="99" t="n">
        <f aca="false">IF('$25 YTD'!AJ259="","",'$25 YTD'!AJ259)</f>
        <v>1.046475</v>
      </c>
      <c r="O198" s="100" t="n">
        <f aca="false">IF('$25 YTD'!AK259="","",'$25 YTD'!AK259)</f>
        <v>1740</v>
      </c>
      <c r="P198" s="93" t="n">
        <f aca="false">H198/E198</f>
        <v>22.0310526315789</v>
      </c>
      <c r="Q198" s="94"/>
      <c r="R198" s="95" t="n">
        <f aca="false">'$25 YTD'!C259</f>
        <v>191</v>
      </c>
    </row>
    <row r="199" s="87" customFormat="true" ht="12" hidden="false" customHeight="false" outlineLevel="0" collapsed="false">
      <c r="A199" s="96" t="str">
        <f aca="false">IF('$25 YTD'!H279="","",'$25 YTD'!H279)</f>
        <v>Y</v>
      </c>
      <c r="B199" s="94" t="str">
        <f aca="false">'$25 YTD'!B279</f>
        <v>RAL</v>
      </c>
      <c r="C199" s="94" t="n">
        <f aca="false">'$25 YTD'!C279</f>
        <v>193</v>
      </c>
      <c r="D199" s="94" t="str">
        <f aca="false">'$25 YTD'!D279</f>
        <v>Turkish</v>
      </c>
      <c r="E199" s="94" t="n">
        <f aca="false">IF('$25 YTD'!F279="","",'$25 YTD'!F279)</f>
        <v>133</v>
      </c>
      <c r="F199" s="94" t="str">
        <f aca="false">IF('$25 YTD'!E279="","",'$25 YTD'!E279)</f>
        <v>Sukru Guler</v>
      </c>
      <c r="G199" s="97" t="n">
        <f aca="false">IF('$25 YTD'!W279="","",'$25 YTD'!W279)</f>
        <v>8</v>
      </c>
      <c r="H199" s="97" t="n">
        <f aca="false">IF('$25 YTD'!V279="","",'$25 YTD'!V279)</f>
        <v>1155</v>
      </c>
      <c r="I199" s="97" t="n">
        <f aca="false">IF('$25 YTD'!Z279="","",'$25 YTD'!Z279)</f>
        <v>1155</v>
      </c>
      <c r="J199" s="98" t="n">
        <f aca="false">IF('$25 YTD'!AA279="","",'$25 YTD'!AA279)</f>
        <v>1</v>
      </c>
      <c r="K199" s="97" t="n">
        <f aca="false">IF('$25 YTD'!AE279="","",'$25 YTD'!AE279)</f>
        <v>1050</v>
      </c>
      <c r="L199" s="99" t="n">
        <f aca="false">IF('$25 YTD'!AF279="","",'$25 YTD'!AF279)</f>
        <v>1.1</v>
      </c>
      <c r="M199" s="97" t="n">
        <f aca="false">IF('$25 YTD'!AI279="","",'$25 YTD'!AI279)</f>
        <v>1102.5</v>
      </c>
      <c r="N199" s="99" t="n">
        <f aca="false">IF('$25 YTD'!AJ279="","",'$25 YTD'!AJ279)</f>
        <v>1.04761904761905</v>
      </c>
      <c r="O199" s="100" t="n">
        <f aca="false">IF('$25 YTD'!AK279="","",'$25 YTD'!AK279)</f>
        <v>1985</v>
      </c>
      <c r="P199" s="93" t="n">
        <f aca="false">H199/E199</f>
        <v>8.68421052631579</v>
      </c>
      <c r="Q199" s="94"/>
      <c r="R199" s="95" t="n">
        <f aca="false">'$25 YTD'!C279</f>
        <v>193</v>
      </c>
    </row>
    <row r="200" s="87" customFormat="true" ht="12" hidden="false" customHeight="false" outlineLevel="0" collapsed="false">
      <c r="A200" s="96" t="str">
        <f aca="false">IF('$25 YTD'!H260="","",'$25 YTD'!H260)</f>
        <v/>
      </c>
      <c r="B200" s="94" t="n">
        <f aca="false">'$25 YTD'!B260</f>
        <v>15</v>
      </c>
      <c r="C200" s="94" t="n">
        <f aca="false">'$25 YTD'!C260</f>
        <v>197</v>
      </c>
      <c r="D200" s="94" t="str">
        <f aca="false">'$25 YTD'!D260</f>
        <v>Bangladesh</v>
      </c>
      <c r="E200" s="94" t="n">
        <f aca="false">IF('$25 YTD'!F260="","",'$25 YTD'!F260)</f>
        <v>150</v>
      </c>
      <c r="F200" s="94" t="str">
        <f aca="false">IF('$25 YTD'!E260="","",'$25 YTD'!E260)</f>
        <v>Jewel Das</v>
      </c>
      <c r="G200" s="97" t="n">
        <f aca="false">IF('$25 YTD'!W260="","",'$25 YTD'!W260)</f>
        <v>2</v>
      </c>
      <c r="H200" s="97" t="n">
        <f aca="false">IF('$25 YTD'!V260="","",'$25 YTD'!V260)</f>
        <v>1400</v>
      </c>
      <c r="I200" s="97" t="n">
        <f aca="false">IF('$25 YTD'!Z260="","",'$25 YTD'!Z260)</f>
        <v>1000</v>
      </c>
      <c r="J200" s="98" t="n">
        <f aca="false">IF('$25 YTD'!AA260="","",'$25 YTD'!AA260)</f>
        <v>1.4</v>
      </c>
      <c r="K200" s="97" t="n">
        <f aca="false">IF('$25 YTD'!AE260="","",'$25 YTD'!AE260)</f>
        <v>772</v>
      </c>
      <c r="L200" s="99" t="n">
        <f aca="false">IF('$25 YTD'!AF260="","",'$25 YTD'!AF260)</f>
        <v>1.81347150259067</v>
      </c>
      <c r="M200" s="97" t="n">
        <f aca="false">IF('$25 YTD'!AI260="","",'$25 YTD'!AI260)</f>
        <v>810.6</v>
      </c>
      <c r="N200" s="99" t="n">
        <f aca="false">IF('$25 YTD'!AJ260="","",'$25 YTD'!AJ260)</f>
        <v>1.72711571675302</v>
      </c>
      <c r="O200" s="100" t="n">
        <f aca="false">IF('$25 YTD'!AK260="","",'$25 YTD'!AK260)</f>
        <v>2050</v>
      </c>
      <c r="P200" s="93" t="n">
        <f aca="false">H200/E200</f>
        <v>9.33333333333333</v>
      </c>
      <c r="Q200" s="94"/>
      <c r="R200" s="95" t="n">
        <f aca="false">'$25 YTD'!C260</f>
        <v>197</v>
      </c>
    </row>
    <row r="201" s="87" customFormat="true" ht="12" hidden="false" customHeight="false" outlineLevel="0" collapsed="false">
      <c r="A201" s="54" t="str">
        <f aca="false">IF('$25 YTD'!H280="","",'$25 YTD'!H280)</f>
        <v/>
      </c>
      <c r="B201" s="101" t="str">
        <f aca="false">'$25 YTD'!B280</f>
        <v>RAL</v>
      </c>
      <c r="C201" s="94" t="n">
        <f aca="false">'$25 YTD'!C280</f>
        <v>207</v>
      </c>
      <c r="D201" s="94" t="str">
        <f aca="false">'$25 YTD'!D280</f>
        <v>South Africa</v>
      </c>
      <c r="E201" s="94" t="n">
        <f aca="false">IF('$25 YTD'!F280="","",'$25 YTD'!F280)</f>
        <v>101</v>
      </c>
      <c r="F201" s="101" t="n">
        <f aca="false">IF('$25 YTD'!E280="","",'$25 YTD'!E280)</f>
        <v>0</v>
      </c>
      <c r="G201" s="97" t="n">
        <f aca="false">IF('$25 YTD'!W280="","",'$25 YTD'!W280)</f>
        <v>2</v>
      </c>
      <c r="H201" s="97" t="n">
        <f aca="false">IF('$25 YTD'!V280="","",'$25 YTD'!V280)</f>
        <v>75</v>
      </c>
      <c r="I201" s="97" t="n">
        <f aca="false">IF('$25 YTD'!Z280="","",'$25 YTD'!Z280)</f>
        <v>500</v>
      </c>
      <c r="J201" s="98" t="n">
        <f aca="false">IF('$25 YTD'!AA280="","",'$25 YTD'!AA280)</f>
        <v>0.15</v>
      </c>
      <c r="K201" s="97" t="n">
        <f aca="false">IF('$25 YTD'!AE280="","",'$25 YTD'!AE280)</f>
        <v>1300</v>
      </c>
      <c r="L201" s="99" t="n">
        <f aca="false">IF('$25 YTD'!AF280="","",'$25 YTD'!AF280)</f>
        <v>0.0576923076923077</v>
      </c>
      <c r="M201" s="97" t="n">
        <f aca="false">IF('$25 YTD'!AI280="","",'$25 YTD'!AI280)</f>
        <v>600</v>
      </c>
      <c r="N201" s="102" t="n">
        <f aca="false">IF('$25 YTD'!AJ280="","",'$25 YTD'!AJ280)</f>
        <v>0.125</v>
      </c>
      <c r="O201" s="100" t="n">
        <f aca="false">IF('$25 YTD'!AK280="","",'$25 YTD'!AK280)</f>
        <v>150</v>
      </c>
      <c r="P201" s="103" t="n">
        <f aca="false">H201/E201</f>
        <v>0.742574257425743</v>
      </c>
      <c r="Q201" s="84"/>
      <c r="R201" s="88" t="n">
        <f aca="false">'$25 YTD'!C280</f>
        <v>207</v>
      </c>
    </row>
    <row r="202" s="87" customFormat="true" ht="12" hidden="false" customHeight="false" outlineLevel="0" collapsed="false">
      <c r="A202" s="54" t="str">
        <f aca="false">IF('$25 YTD'!H281="","",'$25 YTD'!H281)</f>
        <v/>
      </c>
      <c r="B202" s="101" t="str">
        <f aca="false">'$25 YTD'!B281</f>
        <v>RAL</v>
      </c>
      <c r="C202" s="94" t="n">
        <f aca="false">'$25 YTD'!C281</f>
        <v>210</v>
      </c>
      <c r="D202" s="94" t="str">
        <f aca="false">'$25 YTD'!D281</f>
        <v>Faisalabad</v>
      </c>
      <c r="E202" s="94" t="n">
        <f aca="false">IF('$25 YTD'!F281="","",'$25 YTD'!F281)</f>
        <v>20</v>
      </c>
      <c r="F202" s="101" t="str">
        <f aca="false">IF('$25 YTD'!E281="","",'$25 YTD'!E281)</f>
        <v>Hafiz Muhammad Irfan Ghafoor</v>
      </c>
      <c r="G202" s="97" t="n">
        <f aca="false">IF('$25 YTD'!W281="","",'$25 YTD'!W281)</f>
        <v>1</v>
      </c>
      <c r="H202" s="97" t="n">
        <f aca="false">IF('$25 YTD'!V281="","",'$25 YTD'!V281)</f>
        <v>1</v>
      </c>
      <c r="I202" s="97" t="n">
        <f aca="false">IF('$25 YTD'!Z281="","",'$25 YTD'!Z281)</f>
        <v>240</v>
      </c>
      <c r="J202" s="98" t="n">
        <f aca="false">IF('$25 YTD'!AA281="","",'$25 YTD'!AA281)</f>
        <v>0.00416666666666667</v>
      </c>
      <c r="K202" s="97" t="str">
        <f aca="false">IF('$25 YTD'!AE281="","",'$25 YTD'!AE281)</f>
        <v>NA</v>
      </c>
      <c r="L202" s="99" t="str">
        <f aca="false">IF('$25 YTD'!AF281="","",'$25 YTD'!AF281)</f>
        <v>NA</v>
      </c>
      <c r="M202" s="97" t="n">
        <f aca="false">IF('$25 YTD'!AI281="","",'$25 YTD'!AI281)</f>
        <v>288</v>
      </c>
      <c r="N202" s="102" t="n">
        <f aca="false">IF('$25 YTD'!AJ281="","",'$25 YTD'!AJ281)</f>
        <v>0.00347222222222222</v>
      </c>
      <c r="O202" s="100" t="n">
        <f aca="false">IF('$25 YTD'!AK281="","",'$25 YTD'!AK281)</f>
        <v>0.5</v>
      </c>
      <c r="P202" s="103" t="n">
        <f aca="false">H202/E202</f>
        <v>0.05</v>
      </c>
      <c r="Q202" s="84"/>
      <c r="R202" s="88" t="n">
        <f aca="false">'$25 YTD'!C281</f>
        <v>210</v>
      </c>
    </row>
    <row r="203" s="87" customFormat="true" ht="12" hidden="false" customHeight="false" outlineLevel="0" collapsed="false">
      <c r="A203" s="54" t="str">
        <f aca="false">IF('$25 YTD'!H282="","",'$25 YTD'!H282)</f>
        <v/>
      </c>
      <c r="B203" s="101" t="str">
        <f aca="false">'$25 YTD'!B282</f>
        <v>RAL</v>
      </c>
      <c r="C203" s="94" t="n">
        <f aca="false">'$25 YTD'!C282</f>
        <v>211</v>
      </c>
      <c r="D203" s="94" t="str">
        <f aca="false">'$25 YTD'!D282</f>
        <v>Pyramids</v>
      </c>
      <c r="E203" s="94" t="n">
        <f aca="false">IF('$25 YTD'!F282="","",'$25 YTD'!F282)</f>
        <v>26</v>
      </c>
      <c r="F203" s="101" t="str">
        <f aca="false">IF('$25 YTD'!E282="","",'$25 YTD'!E282)</f>
        <v>Sherif Mohamed Omran</v>
      </c>
      <c r="G203" s="97" t="n">
        <f aca="false">IF('$25 YTD'!W282="","",'$25 YTD'!W282)</f>
        <v>2</v>
      </c>
      <c r="H203" s="97" t="n">
        <f aca="false">IF('$25 YTD'!V282="","",'$25 YTD'!V282)</f>
        <v>750</v>
      </c>
      <c r="I203" s="97" t="n">
        <f aca="false">IF('$25 YTD'!Z282="","",'$25 YTD'!Z282)</f>
        <v>850</v>
      </c>
      <c r="J203" s="98" t="n">
        <f aca="false">IF('$25 YTD'!AA282="","",'$25 YTD'!AA282)</f>
        <v>0.882352941176471</v>
      </c>
      <c r="K203" s="97" t="str">
        <f aca="false">IF('$25 YTD'!AE282="","",'$25 YTD'!AE282)</f>
        <v>NA</v>
      </c>
      <c r="L203" s="99" t="str">
        <f aca="false">IF('$25 YTD'!AF282="","",'$25 YTD'!AF282)</f>
        <v>NA</v>
      </c>
      <c r="M203" s="97" t="n">
        <f aca="false">IF('$25 YTD'!AI282="","",'$25 YTD'!AI282)</f>
        <v>1020</v>
      </c>
      <c r="N203" s="102" t="n">
        <f aca="false">IF('$25 YTD'!AJ282="","",'$25 YTD'!AJ282)</f>
        <v>0.735294117647059</v>
      </c>
      <c r="O203" s="100" t="n">
        <f aca="false">IF('$25 YTD'!AK282="","",'$25 YTD'!AK282)</f>
        <v>1180</v>
      </c>
      <c r="P203" s="103" t="n">
        <f aca="false">H203/E203</f>
        <v>28.8461538461538</v>
      </c>
      <c r="Q203" s="84"/>
      <c r="R203" s="88" t="n">
        <f aca="false">'$25 YTD'!C282</f>
        <v>211</v>
      </c>
    </row>
    <row r="204" s="87" customFormat="true" ht="12" hidden="false" customHeight="false" outlineLevel="0" collapsed="false">
      <c r="A204" s="54" t="str">
        <f aca="false">IF('$25 YTD'!H283="","",'$25 YTD'!H283)</f>
        <v/>
      </c>
      <c r="B204" s="101" t="str">
        <f aca="false">'$25 YTD'!B283</f>
        <v>RAL</v>
      </c>
      <c r="C204" s="94" t="n">
        <f aca="false">'$25 YTD'!C283</f>
        <v>212</v>
      </c>
      <c r="D204" s="94" t="str">
        <f aca="false">'$25 YTD'!D283</f>
        <v>Jordan</v>
      </c>
      <c r="E204" s="94" t="n">
        <f aca="false">IF('$25 YTD'!F283="","",'$25 YTD'!F283)</f>
        <v>53</v>
      </c>
      <c r="F204" s="101" t="str">
        <f aca="false">IF('$25 YTD'!E283="","",'$25 YTD'!E283)</f>
        <v>Hamed Juma Qashash</v>
      </c>
      <c r="G204" s="97" t="n">
        <f aca="false">IF('$25 YTD'!W283="","",'$25 YTD'!W283)</f>
        <v>4</v>
      </c>
      <c r="H204" s="97" t="n">
        <f aca="false">IF('$25 YTD'!V283="","",'$25 YTD'!V283)</f>
        <v>450</v>
      </c>
      <c r="I204" s="97" t="n">
        <f aca="false">IF('$25 YTD'!Z283="","",'$25 YTD'!Z283)</f>
        <v>700</v>
      </c>
      <c r="J204" s="98" t="n">
        <f aca="false">IF('$25 YTD'!AA283="","",'$25 YTD'!AA283)</f>
        <v>0.642857142857143</v>
      </c>
      <c r="K204" s="97" t="str">
        <f aca="false">IF('$25 YTD'!AE283="","",'$25 YTD'!AE283)</f>
        <v>NA</v>
      </c>
      <c r="L204" s="99" t="str">
        <f aca="false">IF('$25 YTD'!AF283="","",'$25 YTD'!AF283)</f>
        <v>NA</v>
      </c>
      <c r="M204" s="97" t="n">
        <f aca="false">IF('$25 YTD'!AI283="","",'$25 YTD'!AI283)</f>
        <v>840</v>
      </c>
      <c r="N204" s="102" t="n">
        <f aca="false">IF('$25 YTD'!AJ283="","",'$25 YTD'!AJ283)</f>
        <v>0.535714285714286</v>
      </c>
      <c r="O204" s="100" t="n">
        <f aca="false">IF('$25 YTD'!AK283="","",'$25 YTD'!AK283)</f>
        <v>865</v>
      </c>
      <c r="P204" s="103" t="n">
        <f aca="false">H204/E204</f>
        <v>8.49056603773585</v>
      </c>
      <c r="Q204" s="84"/>
      <c r="R204" s="88" t="n">
        <f aca="false">'$25 YTD'!C283</f>
        <v>212</v>
      </c>
    </row>
    <row r="205" s="87" customFormat="true" ht="12" hidden="false" customHeight="false" outlineLevel="0" collapsed="false">
      <c r="A205" s="54" t="str">
        <f aca="false">IF('$25 YTD'!H261="","",'$25 YTD'!H261)</f>
        <v/>
      </c>
      <c r="B205" s="101" t="n">
        <f aca="false">'$25 YTD'!B261</f>
        <v>15</v>
      </c>
      <c r="C205" s="94" t="n">
        <f aca="false">'$25 YTD'!C261</f>
        <v>215</v>
      </c>
      <c r="D205" s="94" t="str">
        <f aca="false">'$25 YTD'!D261</f>
        <v>East India</v>
      </c>
      <c r="E205" s="94" t="n">
        <f aca="false">IF('$25 YTD'!F261="","",'$25 YTD'!F261)</f>
        <v>45</v>
      </c>
      <c r="F205" s="101" t="str">
        <f aca="false">IF('$25 YTD'!E261="","",'$25 YTD'!E261)</f>
        <v>Dipak Barma</v>
      </c>
      <c r="G205" s="97" t="n">
        <f aca="false">IF('$25 YTD'!W261="","",'$25 YTD'!W261)</f>
        <v>0</v>
      </c>
      <c r="H205" s="97" t="n">
        <f aca="false">IF('$25 YTD'!V261="","",'$25 YTD'!V261)</f>
        <v>0</v>
      </c>
      <c r="I205" s="97" t="n">
        <f aca="false">IF('$25 YTD'!Z261="","",'$25 YTD'!Z261)</f>
        <v>800</v>
      </c>
      <c r="J205" s="98" t="n">
        <f aca="false">IF('$25 YTD'!AA261="","",'$25 YTD'!AA261)</f>
        <v>0</v>
      </c>
      <c r="K205" s="97" t="str">
        <f aca="false">IF('$25 YTD'!AE261="","",'$25 YTD'!AE261)</f>
        <v>NA</v>
      </c>
      <c r="L205" s="99" t="str">
        <f aca="false">IF('$25 YTD'!AF261="","",'$25 YTD'!AF261)</f>
        <v>NA</v>
      </c>
      <c r="M205" s="97" t="n">
        <f aca="false">IF('$25 YTD'!AI261="","",'$25 YTD'!AI261)</f>
        <v>480</v>
      </c>
      <c r="N205" s="102" t="n">
        <f aca="false">IF('$25 YTD'!AJ261="","",'$25 YTD'!AJ261)</f>
        <v>0</v>
      </c>
      <c r="O205" s="100" t="n">
        <f aca="false">IF('$25 YTD'!AK261="","",'$25 YTD'!AK261)</f>
        <v>268.278145695364</v>
      </c>
      <c r="P205" s="103" t="n">
        <f aca="false">H205/E205</f>
        <v>0</v>
      </c>
      <c r="Q205" s="84"/>
      <c r="R205" s="88" t="n">
        <f aca="false">'$25 YTD'!C261</f>
        <v>215</v>
      </c>
    </row>
    <row r="206" s="87" customFormat="true" ht="12" hidden="false" customHeight="false" outlineLevel="0" collapsed="false">
      <c r="A206" s="54" t="str">
        <f aca="false">IF('$25 YTD'!H262="","",'$25 YTD'!H262)</f>
        <v/>
      </c>
      <c r="B206" s="101" t="n">
        <f aca="false">'$25 YTD'!B262</f>
        <v>15</v>
      </c>
      <c r="C206" s="94" t="n">
        <f aca="false">'$25 YTD'!C262</f>
        <v>216</v>
      </c>
      <c r="D206" s="94" t="str">
        <f aca="false">'$25 YTD'!D262</f>
        <v>Rajasthan</v>
      </c>
      <c r="E206" s="94" t="n">
        <f aca="false">IF('$25 YTD'!F262="","",'$25 YTD'!F262)</f>
        <v>49</v>
      </c>
      <c r="F206" s="101" t="str">
        <f aca="false">IF('$25 YTD'!E262="","",'$25 YTD'!E262)</f>
        <v>Dalip Singh</v>
      </c>
      <c r="G206" s="97" t="n">
        <f aca="false">IF('$25 YTD'!W262="","",'$25 YTD'!W262)</f>
        <v>8</v>
      </c>
      <c r="H206" s="97" t="n">
        <f aca="false">IF('$25 YTD'!V262="","",'$25 YTD'!V262)</f>
        <v>1460</v>
      </c>
      <c r="I206" s="97" t="n">
        <f aca="false">IF('$25 YTD'!Z262="","",'$25 YTD'!Z262)</f>
        <v>800</v>
      </c>
      <c r="J206" s="98" t="n">
        <f aca="false">IF('$25 YTD'!AA262="","",'$25 YTD'!AA262)</f>
        <v>1.825</v>
      </c>
      <c r="K206" s="97" t="str">
        <f aca="false">IF('$25 YTD'!AE262="","",'$25 YTD'!AE262)</f>
        <v>NA</v>
      </c>
      <c r="L206" s="99" t="str">
        <f aca="false">IF('$25 YTD'!AF262="","",'$25 YTD'!AF262)</f>
        <v>NA</v>
      </c>
      <c r="M206" s="97" t="n">
        <f aca="false">IF('$25 YTD'!AI262="","",'$25 YTD'!AI262)</f>
        <v>20</v>
      </c>
      <c r="N206" s="102" t="n">
        <f aca="false">IF('$25 YTD'!AJ262="","",'$25 YTD'!AJ262)</f>
        <v>73</v>
      </c>
      <c r="O206" s="100" t="n">
        <f aca="false">IF('$25 YTD'!AK262="","",'$25 YTD'!AK262)</f>
        <v>1650</v>
      </c>
      <c r="P206" s="103" t="n">
        <f aca="false">H206/E206</f>
        <v>29.7959183673469</v>
      </c>
      <c r="Q206" s="84"/>
      <c r="R206" s="88" t="n">
        <f aca="false">'$25 YTD'!C262</f>
        <v>216</v>
      </c>
    </row>
    <row r="207" s="87" customFormat="true" ht="12" hidden="false" customHeight="false" outlineLevel="0" collapsed="false">
      <c r="A207" s="54" t="str">
        <f aca="false">IF('$25 YTD'!H263="","",'$25 YTD'!H263)</f>
        <v/>
      </c>
      <c r="B207" s="101" t="n">
        <f aca="false">'$25 YTD'!B263</f>
        <v>15</v>
      </c>
      <c r="C207" s="94" t="n">
        <f aca="false">'$25 YTD'!C263</f>
        <v>217</v>
      </c>
      <c r="D207" s="94" t="str">
        <f aca="false">'$25 YTD'!D263</f>
        <v>Chandigarh</v>
      </c>
      <c r="E207" s="94" t="n">
        <f aca="false">IF('$25 YTD'!F263="","",'$25 YTD'!F263)</f>
        <v>79</v>
      </c>
      <c r="F207" s="101" t="str">
        <f aca="false">IF('$25 YTD'!E263="","",'$25 YTD'!E263)</f>
        <v>Harmeet Singh</v>
      </c>
      <c r="G207" s="97" t="n">
        <f aca="false">IF('$25 YTD'!W263="","",'$25 YTD'!W263)</f>
        <v>3</v>
      </c>
      <c r="H207" s="97" t="n">
        <f aca="false">IF('$25 YTD'!V263="","",'$25 YTD'!V263)</f>
        <v>250</v>
      </c>
      <c r="I207" s="97" t="n">
        <f aca="false">IF('$25 YTD'!Z263="","",'$25 YTD'!Z263)</f>
        <v>800</v>
      </c>
      <c r="J207" s="98" t="n">
        <f aca="false">IF('$25 YTD'!AA263="","",'$25 YTD'!AA263)</f>
        <v>0.3125</v>
      </c>
      <c r="K207" s="97" t="str">
        <f aca="false">IF('$25 YTD'!AE263="","",'$25 YTD'!AE263)</f>
        <v>NA</v>
      </c>
      <c r="L207" s="99" t="str">
        <f aca="false">IF('$25 YTD'!AF263="","",'$25 YTD'!AF263)</f>
        <v>NA</v>
      </c>
      <c r="M207" s="97" t="n">
        <f aca="false">IF('$25 YTD'!AI263="","",'$25 YTD'!AI263)</f>
        <v>600</v>
      </c>
      <c r="N207" s="102" t="n">
        <f aca="false">IF('$25 YTD'!AJ263="","",'$25 YTD'!AJ263)</f>
        <v>0.416666666666667</v>
      </c>
      <c r="O207" s="100" t="n">
        <f aca="false">IF('$25 YTD'!AK263="","",'$25 YTD'!AK263)</f>
        <v>310</v>
      </c>
      <c r="P207" s="103" t="n">
        <f aca="false">H207/E207</f>
        <v>3.16455696202532</v>
      </c>
      <c r="Q207" s="84"/>
      <c r="R207" s="88" t="n">
        <f aca="false">'$25 YTD'!C263</f>
        <v>217</v>
      </c>
    </row>
    <row r="208" s="87" customFormat="true" ht="12" hidden="false" customHeight="false" outlineLevel="0" collapsed="false">
      <c r="A208" s="54" t="str">
        <f aca="false">IF('$25 YTD'!H284="","",'$25 YTD'!H284)</f>
        <v/>
      </c>
      <c r="B208" s="101" t="str">
        <f aca="false">'$25 YTD'!B284</f>
        <v>RAL</v>
      </c>
      <c r="C208" s="94" t="n">
        <f aca="false">'$25 YTD'!C284</f>
        <v>218</v>
      </c>
      <c r="D208" s="94" t="str">
        <f aca="false">'$25 YTD'!D284</f>
        <v>Oman</v>
      </c>
      <c r="E208" s="94" t="n">
        <f aca="false">IF('$25 YTD'!F284="","",'$25 YTD'!F284)</f>
        <v>28</v>
      </c>
      <c r="F208" s="101" t="n">
        <f aca="false">IF('$25 YTD'!E284="","",'$25 YTD'!E284)</f>
        <v>0</v>
      </c>
      <c r="G208" s="97" t="n">
        <f aca="false">IF('$25 YTD'!W284="","",'$25 YTD'!W284)</f>
        <v>1</v>
      </c>
      <c r="H208" s="97" t="n">
        <f aca="false">IF('$25 YTD'!V284="","",'$25 YTD'!V284)</f>
        <v>200</v>
      </c>
      <c r="I208" s="97" t="n">
        <f aca="false">IF('$25 YTD'!Z284="","",'$25 YTD'!Z284)</f>
        <v>300</v>
      </c>
      <c r="J208" s="98" t="n">
        <f aca="false">IF('$25 YTD'!AA284="","",'$25 YTD'!AA284)</f>
        <v>0.666666666666667</v>
      </c>
      <c r="K208" s="97" t="str">
        <f aca="false">IF('$25 YTD'!AE284="","",'$25 YTD'!AE284)</f>
        <v>NA</v>
      </c>
      <c r="L208" s="99" t="str">
        <f aca="false">IF('$25 YTD'!AF284="","",'$25 YTD'!AF284)</f>
        <v>NA</v>
      </c>
      <c r="M208" s="97" t="n">
        <f aca="false">IF('$25 YTD'!AI284="","",'$25 YTD'!AI284)</f>
        <v>600</v>
      </c>
      <c r="N208" s="102" t="n">
        <f aca="false">IF('$25 YTD'!AJ284="","",'$25 YTD'!AJ284)</f>
        <v>0.333333333333333</v>
      </c>
      <c r="O208" s="100" t="n">
        <f aca="false">IF('$25 YTD'!AK284="","",'$25 YTD'!AK284)</f>
        <v>860</v>
      </c>
      <c r="P208" s="103" t="n">
        <f aca="false">H208/E208</f>
        <v>7.14285714285714</v>
      </c>
      <c r="Q208" s="84"/>
      <c r="R208" s="88" t="n">
        <f aca="false">'$25 YTD'!C284</f>
        <v>218</v>
      </c>
    </row>
    <row r="209" s="87" customFormat="true" ht="12" hidden="false" customHeight="false" outlineLevel="0" collapsed="false">
      <c r="A209" s="54" t="str">
        <f aca="false">IF('$25 YTD'!H285="","",'$25 YTD'!H285)</f>
        <v/>
      </c>
      <c r="B209" s="101" t="str">
        <f aca="false">'$25 YTD'!B285</f>
        <v>RAL</v>
      </c>
      <c r="C209" s="94" t="n">
        <f aca="false">'$25 YTD'!C285</f>
        <v>219</v>
      </c>
      <c r="D209" s="94" t="str">
        <f aca="false">'$25 YTD'!D285</f>
        <v>Libya</v>
      </c>
      <c r="E209" s="94" t="n">
        <f aca="false">IF('$25 YTD'!F285="","",'$25 YTD'!F285)</f>
        <v>0</v>
      </c>
      <c r="F209" s="101" t="n">
        <f aca="false">IF('$25 YTD'!E285="","",'$25 YTD'!E285)</f>
        <v>0</v>
      </c>
      <c r="G209" s="97" t="n">
        <f aca="false">IF('$25 YTD'!W285="","",'$25 YTD'!W285)</f>
        <v>0</v>
      </c>
      <c r="H209" s="97" t="n">
        <f aca="false">IF('$25 YTD'!V285="","",'$25 YTD'!V285)</f>
        <v>0</v>
      </c>
      <c r="I209" s="97" t="n">
        <f aca="false">IF('$25 YTD'!Z285="","",'$25 YTD'!Z285)</f>
        <v>0</v>
      </c>
      <c r="J209" s="98" t="str">
        <f aca="false">IF('$25 YTD'!AA285="","",'$25 YTD'!AA285)</f>
        <v>N/A</v>
      </c>
      <c r="K209" s="97" t="str">
        <f aca="false">IF('$25 YTD'!AE285="","",'$25 YTD'!AE285)</f>
        <v>NA</v>
      </c>
      <c r="L209" s="99" t="str">
        <f aca="false">IF('$25 YTD'!AF285="","",'$25 YTD'!AF285)</f>
        <v>NA</v>
      </c>
      <c r="M209" s="97" t="str">
        <f aca="false">IF('$25 YTD'!AI285="","",'$25 YTD'!AI285)</f>
        <v>NA</v>
      </c>
      <c r="N209" s="102" t="e">
        <f aca="false">IF('$25 YTD'!AJ285="","",'$25 YTD'!AJ285)</f>
        <v>#DIV/0!</v>
      </c>
      <c r="O209" s="100" t="e">
        <f aca="false">IF('$25 YTD'!AK285="","",'$25 YTD'!AK285)</f>
        <v>#DIV/0!</v>
      </c>
      <c r="P209" s="103" t="e">
        <f aca="false">H209/E209</f>
        <v>#DIV/0!</v>
      </c>
      <c r="Q209" s="84"/>
      <c r="R209" s="88" t="n">
        <f aca="false">'$25 YTD'!C285</f>
        <v>219</v>
      </c>
    </row>
    <row r="210" s="87" customFormat="true" ht="12" hidden="false" customHeight="false" outlineLevel="0" collapsed="false">
      <c r="A210" s="54" t="str">
        <f aca="false">IF('$25 YTD'!H286="","",'$25 YTD'!H286)</f>
        <v/>
      </c>
      <c r="B210" s="101" t="str">
        <f aca="false">'$25 YTD'!B286</f>
        <v>RAL</v>
      </c>
      <c r="C210" s="94" t="n">
        <f aca="false">'$25 YTD'!C286</f>
        <v>221</v>
      </c>
      <c r="D210" s="94" t="str">
        <f aca="false">'$25 YTD'!D286</f>
        <v>Sudan</v>
      </c>
      <c r="E210" s="94" t="n">
        <f aca="false">IF('$25 YTD'!F286="","",'$25 YTD'!F286)</f>
        <v>4</v>
      </c>
      <c r="F210" s="101" t="n">
        <f aca="false">IF('$25 YTD'!E286="","",'$25 YTD'!E286)</f>
        <v>0</v>
      </c>
      <c r="G210" s="97" t="n">
        <f aca="false">IF('$25 YTD'!W286="","",'$25 YTD'!W286)</f>
        <v>0</v>
      </c>
      <c r="H210" s="97" t="n">
        <f aca="false">IF('$25 YTD'!V286="","",'$25 YTD'!V286)</f>
        <v>0</v>
      </c>
      <c r="I210" s="97" t="n">
        <f aca="false">IF('$25 YTD'!Z286="","",'$25 YTD'!Z286)</f>
        <v>100</v>
      </c>
      <c r="J210" s="98" t="n">
        <f aca="false">IF('$25 YTD'!AA286="","",'$25 YTD'!AA286)</f>
        <v>0</v>
      </c>
      <c r="K210" s="97" t="str">
        <f aca="false">IF('$25 YTD'!AE286="","",'$25 YTD'!AE286)</f>
        <v>NA</v>
      </c>
      <c r="L210" s="99" t="str">
        <f aca="false">IF('$25 YTD'!AF286="","",'$25 YTD'!AF286)</f>
        <v>NA</v>
      </c>
      <c r="M210" s="97" t="n">
        <f aca="false">IF('$25 YTD'!AI286="","",'$25 YTD'!AI286)</f>
        <v>120</v>
      </c>
      <c r="N210" s="102" t="n">
        <f aca="false">IF('$25 YTD'!AJ286="","",'$25 YTD'!AJ286)</f>
        <v>0</v>
      </c>
      <c r="O210" s="100" t="n">
        <f aca="false">IF('$25 YTD'!AK286="","",'$25 YTD'!AK286)</f>
        <v>0</v>
      </c>
      <c r="P210" s="103" t="n">
        <f aca="false">H210/E210</f>
        <v>0</v>
      </c>
      <c r="Q210" s="84"/>
      <c r="R210" s="88" t="n">
        <f aca="false">'$25 YTD'!C286</f>
        <v>221</v>
      </c>
    </row>
    <row r="211" s="87" customFormat="true" ht="12" hidden="false" customHeight="false" outlineLevel="0" collapsed="false">
      <c r="A211" s="54" t="str">
        <f aca="false">IF('$25 YTD'!H287="","",'$25 YTD'!H287)</f>
        <v/>
      </c>
      <c r="B211" s="101" t="str">
        <f aca="false">'$25 YTD'!B287</f>
        <v>RAL</v>
      </c>
      <c r="C211" s="94" t="n">
        <f aca="false">'$25 YTD'!C287</f>
        <v>222</v>
      </c>
      <c r="D211" s="94" t="str">
        <f aca="false">'$25 YTD'!D287</f>
        <v>Alexandria</v>
      </c>
      <c r="E211" s="94" t="n">
        <f aca="false">IF('$25 YTD'!F287="","",'$25 YTD'!F287)</f>
        <v>11</v>
      </c>
      <c r="F211" s="101" t="n">
        <f aca="false">IF('$25 YTD'!E287="","",'$25 YTD'!E287)</f>
        <v>0</v>
      </c>
      <c r="G211" s="97" t="n">
        <f aca="false">IF('$25 YTD'!W287="","",'$25 YTD'!W287)</f>
        <v>0</v>
      </c>
      <c r="H211" s="97" t="n">
        <f aca="false">IF('$25 YTD'!V287="","",'$25 YTD'!V287)</f>
        <v>0</v>
      </c>
      <c r="I211" s="97" t="n">
        <f aca="false">IF('$25 YTD'!Z287="","",'$25 YTD'!Z287)</f>
        <v>350</v>
      </c>
      <c r="J211" s="98" t="n">
        <f aca="false">IF('$25 YTD'!AA287="","",'$25 YTD'!AA287)</f>
        <v>0</v>
      </c>
      <c r="K211" s="97" t="str">
        <f aca="false">IF('$25 YTD'!AE287="","",'$25 YTD'!AE287)</f>
        <v>NA</v>
      </c>
      <c r="L211" s="99" t="str">
        <f aca="false">IF('$25 YTD'!AF287="","",'$25 YTD'!AF287)</f>
        <v>NA</v>
      </c>
      <c r="M211" s="97" t="n">
        <f aca="false">IF('$25 YTD'!AI287="","",'$25 YTD'!AI287)</f>
        <v>420</v>
      </c>
      <c r="N211" s="102" t="n">
        <f aca="false">IF('$25 YTD'!AJ287="","",'$25 YTD'!AJ287)</f>
        <v>0</v>
      </c>
      <c r="O211" s="100" t="n">
        <f aca="false">IF('$25 YTD'!AK287="","",'$25 YTD'!AK287)</f>
        <v>0</v>
      </c>
      <c r="P211" s="103" t="n">
        <f aca="false">H211/E211</f>
        <v>0</v>
      </c>
      <c r="Q211" s="84"/>
      <c r="R211" s="88" t="n">
        <f aca="false">'$25 YTD'!C287</f>
        <v>222</v>
      </c>
    </row>
    <row r="212" customFormat="false" ht="15.75" hidden="false" customHeight="false" outlineLevel="0" collapsed="false">
      <c r="F212" s="32"/>
    </row>
    <row r="213" customFormat="false" ht="15.75" hidden="false" customHeight="false" outlineLevel="0" collapsed="false">
      <c r="F213" s="32"/>
    </row>
    <row r="214" customFormat="false" ht="15.75" hidden="false" customHeight="false" outlineLevel="0" collapsed="false">
      <c r="F214" s="32"/>
    </row>
    <row r="215" customFormat="false" ht="15.75" hidden="false" customHeight="false" outlineLevel="0" collapsed="false">
      <c r="F215" s="32"/>
    </row>
    <row r="216" customFormat="false" ht="15.75" hidden="false" customHeight="false" outlineLevel="0" collapsed="false">
      <c r="F216" s="32"/>
    </row>
    <row r="217" customFormat="false" ht="15.75" hidden="false" customHeight="false" outlineLevel="0" collapsed="false">
      <c r="F217" s="32"/>
    </row>
    <row r="218" customFormat="false" ht="15.75" hidden="false" customHeight="false" outlineLevel="0" collapsed="false">
      <c r="F218" s="32"/>
    </row>
    <row r="219" customFormat="false" ht="15.75" hidden="false" customHeight="false" outlineLevel="0" collapsed="false">
      <c r="F219" s="32"/>
    </row>
    <row r="220" customFormat="false" ht="15.75" hidden="false" customHeight="false" outlineLevel="0" collapsed="false">
      <c r="F220" s="32"/>
    </row>
    <row r="221" customFormat="false" ht="15.75" hidden="false" customHeight="false" outlineLevel="0" collapsed="false">
      <c r="F221" s="32"/>
    </row>
    <row r="222" customFormat="false" ht="15.75" hidden="false" customHeight="false" outlineLevel="0" collapsed="false">
      <c r="F222" s="32"/>
    </row>
    <row r="223" customFormat="false" ht="15.75" hidden="false" customHeight="false" outlineLevel="0" collapsed="false">
      <c r="F223" s="32"/>
    </row>
    <row r="224" customFormat="false" ht="15.75" hidden="false" customHeight="false" outlineLevel="0" collapsed="false">
      <c r="F224" s="32"/>
    </row>
    <row r="225" customFormat="false" ht="15.75" hidden="false" customHeight="false" outlineLevel="0" collapsed="false">
      <c r="F225" s="32"/>
    </row>
  </sheetData>
  <mergeCells count="8">
    <mergeCell ref="A2:R2"/>
    <mergeCell ref="A3:R3"/>
    <mergeCell ref="G6:H6"/>
    <mergeCell ref="I6:N6"/>
    <mergeCell ref="I7:J7"/>
    <mergeCell ref="K7:L7"/>
    <mergeCell ref="M7:N7"/>
    <mergeCell ref="C8:D8"/>
  </mergeCells>
  <printOptions headings="false" gridLines="true" gridLinesSet="true" horizontalCentered="false" verticalCentered="false"/>
  <pageMargins left="0.25" right="0.340277777777778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5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50" workbookViewId="0">
      <pane xSplit="5955" ySplit="1335" topLeftCell="F25" activePane="bottomLeft" state="split"/>
      <selection pane="topLeft" activeCell="A20" activeCellId="0" sqref="A20"/>
      <selection pane="topRight" activeCell="F20" activeCellId="0" sqref="F20"/>
      <selection pane="bottomLeft" activeCell="D298" activeCellId="0" sqref="D298"/>
      <selection pane="bottomRight" activeCell="F25" activeCellId="0" sqref="F25"/>
    </sheetView>
  </sheetViews>
  <sheetFormatPr defaultColWidth="9.03125" defaultRowHeight="11.25" zeroHeight="false" outlineLevelRow="0" outlineLevelCol="0"/>
  <cols>
    <col collapsed="false" customWidth="true" hidden="false" outlineLevel="0" max="1" min="1" style="6" width="2.17"/>
    <col collapsed="false" customWidth="true" hidden="false" outlineLevel="0" max="2" min="2" style="6" width="3.2"/>
    <col collapsed="false" customWidth="true" hidden="false" outlineLevel="0" max="3" min="3" style="6" width="3.88"/>
    <col collapsed="false" customWidth="true" hidden="false" outlineLevel="0" max="4" min="4" style="6" width="9.71"/>
    <col collapsed="false" customWidth="true" hidden="false" outlineLevel="0" max="5" min="5" style="104" width="15.21"/>
    <col collapsed="false" customWidth="true" hidden="false" outlineLevel="0" max="7" min="6" style="105" width="4.91"/>
    <col collapsed="false" customWidth="true" hidden="false" outlineLevel="0" max="9" min="8" style="106" width="4.91"/>
    <col collapsed="false" customWidth="true" hidden="false" outlineLevel="0" max="10" min="10" style="105" width="6.29"/>
    <col collapsed="false" customWidth="true" hidden="false" outlineLevel="0" max="11" min="11" style="106" width="4.91"/>
    <col collapsed="false" customWidth="true" hidden="false" outlineLevel="0" max="12" min="12" style="106" width="5.94"/>
    <col collapsed="false" customWidth="true" hidden="false" outlineLevel="0" max="13" min="13" style="105" width="5.94"/>
    <col collapsed="false" customWidth="true" hidden="false" outlineLevel="0" max="14" min="14" style="105" width="4.91"/>
    <col collapsed="false" customWidth="true" hidden="false" outlineLevel="0" max="16" min="15" style="106" width="4.91"/>
    <col collapsed="false" customWidth="true" hidden="false" outlineLevel="0" max="17" min="17" style="105" width="5.14"/>
    <col collapsed="false" customWidth="true" hidden="false" outlineLevel="0" max="18" min="18" style="106" width="6.29"/>
    <col collapsed="false" customWidth="true" hidden="false" outlineLevel="0" max="19" min="19" style="106" width="5.94"/>
    <col collapsed="false" customWidth="true" hidden="false" outlineLevel="0" max="20" min="20" style="107" width="16.59"/>
    <col collapsed="false" customWidth="true" hidden="false" outlineLevel="0" max="21" min="21" style="24" width="3.88"/>
    <col collapsed="false" customWidth="true" hidden="false" outlineLevel="0" max="22" min="22" style="108" width="7.2"/>
    <col collapsed="false" customWidth="true" hidden="false" outlineLevel="0" max="23" min="23" style="109" width="3.88"/>
    <col collapsed="false" customWidth="true" hidden="false" outlineLevel="0" max="24" min="24" style="108" width="4.22"/>
    <col collapsed="false" customWidth="true" hidden="false" outlineLevel="0" max="25" min="25" style="108" width="8"/>
    <col collapsed="false" customWidth="true" hidden="false" outlineLevel="0" max="26" min="26" style="6" width="8"/>
    <col collapsed="false" customWidth="true" hidden="false" outlineLevel="0" max="27" min="27" style="6" width="5.26"/>
    <col collapsed="false" customWidth="true" hidden="false" outlineLevel="0" max="28" min="28" style="110" width="7.66"/>
    <col collapsed="false" customWidth="true" hidden="false" outlineLevel="0" max="29" min="29" style="111" width="6.97"/>
    <col collapsed="false" customWidth="true" hidden="false" outlineLevel="0" max="30" min="30" style="106" width="10.06"/>
    <col collapsed="false" customWidth="true" hidden="false" outlineLevel="0" max="31" min="31" style="6" width="12.47"/>
    <col collapsed="false" customWidth="true" hidden="false" outlineLevel="0" max="32" min="32" style="6" width="6.97"/>
    <col collapsed="false" customWidth="true" hidden="false" outlineLevel="0" max="33" min="33" style="112" width="7.31"/>
    <col collapsed="false" customWidth="true" hidden="false" outlineLevel="0" max="34" min="34" style="113" width="6.29"/>
    <col collapsed="false" customWidth="true" hidden="false" outlineLevel="0" max="35" min="35" style="8" width="12.12"/>
    <col collapsed="false" customWidth="true" hidden="false" outlineLevel="0" max="36" min="36" style="6" width="6.17"/>
    <col collapsed="false" customWidth="true" hidden="false" outlineLevel="0" max="37" min="37" style="113" width="7.31"/>
    <col collapsed="false" customWidth="false" hidden="false" outlineLevel="0" max="257" min="38" style="6" width="9.03"/>
  </cols>
  <sheetData>
    <row r="1" s="114" customFormat="true" ht="11.25" hidden="false" customHeight="false" outlineLevel="0" collapsed="false">
      <c r="B1" s="115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AB1" s="117"/>
      <c r="AD1" s="116"/>
      <c r="AG1" s="118"/>
      <c r="AH1" s="119"/>
      <c r="AI1" s="120"/>
      <c r="AK1" s="119"/>
    </row>
    <row r="2" s="114" customFormat="true" ht="11.25" hidden="false" customHeight="false" outlineLevel="0" collapsed="false">
      <c r="B2" s="121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Z2" s="122"/>
      <c r="AA2" s="122"/>
      <c r="AB2" s="123"/>
      <c r="AC2" s="122"/>
      <c r="AD2" s="116"/>
      <c r="AG2" s="118"/>
      <c r="AH2" s="119"/>
      <c r="AI2" s="120"/>
      <c r="AK2" s="119"/>
    </row>
    <row r="3" s="32" customFormat="true" ht="11.25" hidden="false" customHeight="false" outlineLevel="0" collapsed="false">
      <c r="B3" s="122"/>
      <c r="C3" s="114"/>
      <c r="D3" s="124"/>
      <c r="E3" s="124"/>
      <c r="F3" s="116"/>
      <c r="G3" s="114"/>
      <c r="J3" s="114"/>
      <c r="M3" s="114"/>
      <c r="N3" s="114"/>
      <c r="Q3" s="114"/>
      <c r="S3" s="20"/>
      <c r="T3" s="20"/>
      <c r="U3" s="20"/>
      <c r="V3" s="125"/>
      <c r="W3" s="125"/>
      <c r="X3" s="125"/>
      <c r="Y3" s="125"/>
      <c r="Z3" s="126"/>
      <c r="AA3" s="126"/>
      <c r="AB3" s="127"/>
      <c r="AC3" s="128"/>
      <c r="AD3" s="20"/>
      <c r="AG3" s="129"/>
      <c r="AH3" s="130"/>
      <c r="AI3" s="131"/>
      <c r="AK3" s="130"/>
    </row>
    <row r="4" customFormat="false" ht="15" hidden="false" customHeight="true" outlineLevel="0" collapsed="false">
      <c r="B4" s="32"/>
      <c r="C4" s="132"/>
      <c r="G4" s="104"/>
      <c r="H4" s="6"/>
      <c r="I4" s="6"/>
      <c r="J4" s="104"/>
      <c r="K4" s="6"/>
      <c r="L4" s="6"/>
      <c r="M4" s="104"/>
      <c r="N4" s="104"/>
      <c r="O4" s="6"/>
      <c r="P4" s="6"/>
      <c r="Q4" s="104"/>
      <c r="R4" s="6"/>
      <c r="T4" s="106"/>
      <c r="U4" s="20"/>
      <c r="V4" s="133"/>
      <c r="W4" s="134"/>
      <c r="X4" s="133"/>
      <c r="Y4" s="133"/>
      <c r="Z4" s="135"/>
      <c r="AA4" s="135"/>
      <c r="AB4" s="136"/>
      <c r="AC4" s="137"/>
      <c r="AD4" s="105"/>
      <c r="AE4" s="104"/>
      <c r="AF4" s="104"/>
      <c r="AG4" s="138"/>
    </row>
    <row r="5" customFormat="false" ht="11.25" hidden="false" customHeight="false" outlineLevel="0" collapsed="false">
      <c r="B5" s="32"/>
      <c r="C5" s="32"/>
      <c r="D5" s="32"/>
      <c r="E5" s="114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34"/>
      <c r="W5" s="134"/>
      <c r="X5" s="134"/>
      <c r="Y5" s="134"/>
      <c r="Z5" s="122"/>
      <c r="AA5" s="122"/>
      <c r="AB5" s="127"/>
      <c r="AC5" s="128"/>
      <c r="AD5" s="20"/>
      <c r="AI5" s="131"/>
      <c r="AJ5" s="32"/>
      <c r="AK5" s="130"/>
    </row>
    <row r="6" customFormat="false" ht="20.25" hidden="false" customHeight="true" outlineLevel="0" collapsed="false">
      <c r="B6" s="32"/>
      <c r="C6" s="32"/>
      <c r="D6" s="32"/>
      <c r="E6" s="114"/>
      <c r="F6" s="116"/>
      <c r="G6" s="116"/>
      <c r="H6" s="20"/>
      <c r="I6" s="20"/>
      <c r="J6" s="116"/>
      <c r="K6" s="20"/>
      <c r="L6" s="20"/>
      <c r="M6" s="116"/>
      <c r="N6" s="116"/>
      <c r="O6" s="20"/>
      <c r="P6" s="20"/>
      <c r="Q6" s="116"/>
      <c r="R6" s="20"/>
      <c r="S6" s="20"/>
      <c r="T6" s="24"/>
      <c r="V6" s="109"/>
      <c r="X6" s="109"/>
      <c r="Y6" s="109"/>
    </row>
    <row r="7" customFormat="false" ht="19.5" hidden="false" customHeight="true" outlineLevel="0" collapsed="false">
      <c r="A7" s="108"/>
      <c r="B7" s="141" t="s">
        <v>30</v>
      </c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</row>
    <row r="8" customFormat="false" ht="17.25" hidden="false" customHeight="true" outlineLevel="0" collapsed="false">
      <c r="B8" s="142" t="n">
        <v>45793.5743229167</v>
      </c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</row>
    <row r="9" s="104" customFormat="true" ht="17.25" hidden="false" customHeight="true" outlineLevel="0" collapsed="false">
      <c r="B9" s="143"/>
      <c r="C9" s="144"/>
      <c r="D9" s="145"/>
      <c r="E9" s="144"/>
      <c r="F9" s="144"/>
      <c r="G9" s="146" t="s">
        <v>31</v>
      </c>
      <c r="H9" s="147"/>
      <c r="I9" s="147"/>
      <c r="J9" s="148"/>
      <c r="K9" s="148"/>
      <c r="L9" s="147"/>
      <c r="M9" s="147"/>
      <c r="N9" s="147"/>
      <c r="O9" s="147"/>
      <c r="P9" s="147"/>
      <c r="Q9" s="147"/>
      <c r="R9" s="147"/>
      <c r="S9" s="149"/>
      <c r="T9" s="150"/>
      <c r="U9" s="150"/>
      <c r="V9" s="151"/>
      <c r="W9" s="151"/>
      <c r="X9" s="151"/>
      <c r="Y9" s="151"/>
      <c r="Z9" s="152"/>
      <c r="AA9" s="152"/>
      <c r="AB9" s="153"/>
      <c r="AC9" s="152"/>
      <c r="AD9" s="154"/>
      <c r="AE9" s="154"/>
      <c r="AF9" s="154"/>
      <c r="AG9" s="155"/>
      <c r="AH9" s="154"/>
      <c r="AI9" s="156"/>
      <c r="AJ9" s="154"/>
      <c r="AK9" s="157"/>
    </row>
    <row r="10" s="104" customFormat="true" ht="17.25" hidden="false" customHeight="true" outlineLevel="0" collapsed="false">
      <c r="B10" s="143"/>
      <c r="C10" s="144"/>
      <c r="D10" s="145"/>
      <c r="E10" s="144"/>
      <c r="F10" s="144"/>
      <c r="G10" s="144"/>
      <c r="H10" s="146" t="s">
        <v>32</v>
      </c>
      <c r="I10" s="158"/>
      <c r="J10" s="158"/>
      <c r="K10" s="159"/>
      <c r="L10" s="159"/>
      <c r="M10" s="159"/>
      <c r="N10" s="159"/>
      <c r="O10" s="159"/>
      <c r="P10" s="159"/>
      <c r="Q10" s="159"/>
      <c r="R10" s="159"/>
      <c r="S10" s="160"/>
      <c r="U10" s="114"/>
      <c r="V10" s="161"/>
      <c r="W10" s="161"/>
      <c r="X10" s="161"/>
      <c r="Y10" s="161"/>
      <c r="Z10" s="161"/>
      <c r="AA10" s="161"/>
      <c r="AB10" s="162"/>
      <c r="AC10" s="161"/>
      <c r="AD10" s="161"/>
      <c r="AE10" s="161"/>
      <c r="AF10" s="161"/>
      <c r="AG10" s="163"/>
      <c r="AH10" s="161"/>
      <c r="AI10" s="164"/>
      <c r="AJ10" s="161"/>
      <c r="AK10" s="157"/>
    </row>
    <row r="11" s="104" customFormat="true" ht="17.25" hidden="false" customHeight="true" outlineLevel="0" collapsed="false">
      <c r="B11" s="143"/>
      <c r="C11" s="144"/>
      <c r="D11" s="145"/>
      <c r="E11" s="144"/>
      <c r="F11" s="144"/>
      <c r="G11" s="144"/>
      <c r="H11" s="144"/>
      <c r="I11" s="144"/>
      <c r="J11" s="165" t="s">
        <v>33</v>
      </c>
      <c r="K11" s="166"/>
      <c r="L11" s="166"/>
      <c r="M11" s="166"/>
      <c r="N11" s="166"/>
      <c r="O11" s="166"/>
      <c r="P11" s="166"/>
      <c r="Q11" s="166"/>
      <c r="R11" s="166"/>
      <c r="S11" s="167"/>
      <c r="T11" s="168"/>
      <c r="U11" s="168"/>
      <c r="V11" s="151"/>
      <c r="W11" s="151"/>
      <c r="X11" s="151"/>
      <c r="Y11" s="151"/>
      <c r="Z11" s="151"/>
      <c r="AA11" s="151"/>
      <c r="AB11" s="153"/>
      <c r="AC11" s="151"/>
      <c r="AD11" s="152"/>
      <c r="AE11" s="161"/>
      <c r="AF11" s="161"/>
      <c r="AG11" s="163"/>
      <c r="AH11" s="161"/>
      <c r="AI11" s="164"/>
      <c r="AJ11" s="161"/>
      <c r="AK11" s="157"/>
    </row>
    <row r="12" s="104" customFormat="true" ht="17.25" hidden="false" customHeight="true" outlineLevel="0" collapsed="false">
      <c r="B12" s="143"/>
      <c r="C12" s="144"/>
      <c r="D12" s="145"/>
      <c r="E12" s="144"/>
      <c r="F12" s="144"/>
      <c r="G12" s="144"/>
      <c r="H12" s="144"/>
      <c r="I12" s="144"/>
      <c r="J12" s="144"/>
      <c r="K12" s="146" t="s">
        <v>34</v>
      </c>
      <c r="L12" s="169"/>
      <c r="M12" s="169"/>
      <c r="N12" s="169"/>
      <c r="O12" s="169"/>
      <c r="P12" s="169"/>
      <c r="Q12" s="169"/>
      <c r="R12" s="169"/>
      <c r="S12" s="170"/>
      <c r="T12" s="171"/>
      <c r="U12" s="171"/>
      <c r="V12" s="168"/>
      <c r="W12" s="168"/>
      <c r="X12" s="168"/>
      <c r="Y12" s="168"/>
      <c r="Z12" s="168"/>
      <c r="AA12" s="168"/>
      <c r="AB12" s="172"/>
      <c r="AC12" s="168"/>
      <c r="AD12" s="173"/>
      <c r="AE12" s="151"/>
      <c r="AF12" s="151"/>
      <c r="AG12" s="174"/>
      <c r="AH12" s="152"/>
      <c r="AI12" s="164"/>
      <c r="AJ12" s="161"/>
      <c r="AK12" s="157"/>
    </row>
    <row r="13" s="104" customFormat="true" ht="17.25" hidden="false" customHeight="true" outlineLevel="0" collapsed="false">
      <c r="B13" s="143"/>
      <c r="C13" s="144"/>
      <c r="D13" s="145"/>
      <c r="E13" s="144"/>
      <c r="F13" s="144"/>
      <c r="G13" s="144"/>
      <c r="H13" s="144"/>
      <c r="I13" s="144"/>
      <c r="J13" s="144"/>
      <c r="K13" s="144"/>
      <c r="L13" s="175" t="s">
        <v>35</v>
      </c>
      <c r="M13" s="159"/>
      <c r="N13" s="159"/>
      <c r="O13" s="159"/>
      <c r="P13" s="159"/>
      <c r="Q13" s="159"/>
      <c r="R13" s="159"/>
      <c r="S13" s="160"/>
      <c r="T13" s="168"/>
      <c r="U13" s="168"/>
      <c r="V13" s="150"/>
      <c r="W13" s="150"/>
      <c r="X13" s="150"/>
      <c r="Y13" s="150"/>
      <c r="Z13" s="151"/>
      <c r="AA13" s="151"/>
      <c r="AB13" s="153"/>
      <c r="AC13" s="151"/>
      <c r="AD13" s="151"/>
      <c r="AE13" s="152"/>
      <c r="AF13" s="161"/>
      <c r="AG13" s="163"/>
      <c r="AH13" s="161"/>
      <c r="AI13" s="164"/>
      <c r="AJ13" s="161"/>
      <c r="AK13" s="176"/>
    </row>
    <row r="14" s="104" customFormat="true" ht="17.25" hidden="false" customHeight="true" outlineLevel="0" collapsed="false">
      <c r="B14" s="143"/>
      <c r="C14" s="144"/>
      <c r="D14" s="145"/>
      <c r="E14" s="144"/>
      <c r="F14" s="144"/>
      <c r="G14" s="144"/>
      <c r="H14" s="144"/>
      <c r="I14" s="144"/>
      <c r="J14" s="144"/>
      <c r="K14" s="144"/>
      <c r="L14" s="144"/>
      <c r="M14" s="144"/>
      <c r="N14" s="159" t="s">
        <v>36</v>
      </c>
      <c r="O14" s="159"/>
      <c r="P14" s="177"/>
      <c r="Q14" s="178"/>
      <c r="R14" s="178"/>
      <c r="S14" s="178"/>
      <c r="T14" s="161"/>
      <c r="U14" s="161"/>
      <c r="V14" s="161"/>
      <c r="W14" s="161"/>
      <c r="X14" s="161"/>
      <c r="Y14" s="161"/>
      <c r="Z14" s="161"/>
      <c r="AA14" s="161"/>
      <c r="AB14" s="162"/>
      <c r="AC14" s="161"/>
      <c r="AD14" s="161"/>
      <c r="AE14" s="161"/>
      <c r="AF14" s="161"/>
      <c r="AG14" s="163"/>
      <c r="AH14" s="161"/>
      <c r="AI14" s="164"/>
      <c r="AJ14" s="161"/>
      <c r="AK14" s="179"/>
    </row>
    <row r="15" s="104" customFormat="true" ht="17.25" hidden="false" customHeight="true" outlineLevel="0" collapsed="false">
      <c r="B15" s="143"/>
      <c r="C15" s="144"/>
      <c r="D15" s="145"/>
      <c r="E15" s="144"/>
      <c r="F15" s="144"/>
      <c r="G15" s="144"/>
      <c r="H15" s="144"/>
      <c r="I15" s="144"/>
      <c r="J15" s="144"/>
      <c r="K15" s="144"/>
      <c r="L15" s="144"/>
      <c r="M15" s="144"/>
      <c r="N15" s="180"/>
      <c r="O15" s="181" t="s">
        <v>37</v>
      </c>
      <c r="P15" s="177"/>
      <c r="Q15" s="178"/>
      <c r="R15" s="178"/>
      <c r="S15" s="178"/>
      <c r="T15" s="161"/>
      <c r="U15" s="161"/>
      <c r="V15" s="161"/>
      <c r="W15" s="161"/>
      <c r="X15" s="161"/>
      <c r="Y15" s="161"/>
      <c r="Z15" s="161"/>
      <c r="AA15" s="161"/>
      <c r="AB15" s="162"/>
      <c r="AC15" s="161"/>
      <c r="AD15" s="161"/>
      <c r="AE15" s="161"/>
      <c r="AF15" s="161"/>
      <c r="AG15" s="163"/>
      <c r="AH15" s="161"/>
      <c r="AI15" s="164"/>
      <c r="AJ15" s="161"/>
      <c r="AK15" s="179"/>
    </row>
    <row r="16" s="104" customFormat="true" ht="17.25" hidden="false" customHeight="true" outlineLevel="0" collapsed="false">
      <c r="B16" s="143"/>
      <c r="C16" s="144"/>
      <c r="D16" s="145"/>
      <c r="E16" s="144"/>
      <c r="F16" s="144"/>
      <c r="G16" s="144"/>
      <c r="H16" s="144"/>
      <c r="I16" s="144"/>
      <c r="J16" s="144"/>
      <c r="K16" s="144"/>
      <c r="L16" s="144"/>
      <c r="M16" s="144"/>
      <c r="N16" s="180"/>
      <c r="O16" s="180"/>
      <c r="P16" s="177" t="s">
        <v>38</v>
      </c>
      <c r="Q16" s="178"/>
      <c r="R16" s="178"/>
      <c r="S16" s="178"/>
      <c r="T16" s="161"/>
      <c r="U16" s="161"/>
      <c r="V16" s="161"/>
      <c r="W16" s="161"/>
      <c r="X16" s="161"/>
      <c r="Y16" s="161"/>
      <c r="Z16" s="161"/>
      <c r="AA16" s="161"/>
      <c r="AB16" s="162"/>
      <c r="AC16" s="161"/>
      <c r="AD16" s="161"/>
      <c r="AE16" s="161"/>
      <c r="AF16" s="161"/>
      <c r="AG16" s="163"/>
      <c r="AH16" s="161"/>
      <c r="AI16" s="164"/>
      <c r="AJ16" s="161"/>
      <c r="AK16" s="179"/>
    </row>
    <row r="17" s="104" customFormat="true" ht="17.25" hidden="false" customHeight="true" outlineLevel="0" collapsed="false">
      <c r="B17" s="143"/>
      <c r="C17" s="144"/>
      <c r="D17" s="145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82" t="s">
        <v>39</v>
      </c>
      <c r="R17" s="159"/>
      <c r="S17" s="160"/>
      <c r="T17" s="151"/>
      <c r="U17" s="151"/>
      <c r="V17" s="161"/>
      <c r="W17" s="161"/>
      <c r="X17" s="161"/>
      <c r="Y17" s="161"/>
      <c r="Z17" s="161"/>
      <c r="AA17" s="161"/>
      <c r="AB17" s="162"/>
      <c r="AC17" s="161"/>
      <c r="AD17" s="161"/>
      <c r="AE17" s="161"/>
      <c r="AF17" s="161"/>
      <c r="AG17" s="163"/>
      <c r="AH17" s="161"/>
      <c r="AI17" s="164"/>
      <c r="AJ17" s="161"/>
      <c r="AK17" s="179"/>
    </row>
    <row r="18" s="104" customFormat="true" ht="17.25" hidden="false" customHeight="true" outlineLevel="0" collapsed="false">
      <c r="B18" s="143"/>
      <c r="C18" s="144"/>
      <c r="D18" s="145"/>
      <c r="E18" s="145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83" t="s">
        <v>40</v>
      </c>
      <c r="S18" s="161"/>
      <c r="T18" s="161"/>
      <c r="U18" s="161"/>
      <c r="V18" s="161"/>
      <c r="W18" s="161"/>
      <c r="X18" s="161"/>
      <c r="Y18" s="161"/>
      <c r="Z18" s="161"/>
      <c r="AA18" s="161"/>
      <c r="AB18" s="162"/>
      <c r="AC18" s="161"/>
      <c r="AD18" s="161"/>
      <c r="AE18" s="161"/>
      <c r="AF18" s="161"/>
      <c r="AG18" s="163"/>
      <c r="AH18" s="161"/>
      <c r="AI18" s="156"/>
      <c r="AJ18" s="184"/>
      <c r="AK18" s="185"/>
    </row>
    <row r="19" s="104" customFormat="true" ht="16.5" hidden="false" customHeight="true" outlineLevel="0" collapsed="false">
      <c r="B19" s="186"/>
      <c r="C19" s="186"/>
      <c r="D19" s="186"/>
      <c r="E19" s="186"/>
      <c r="F19" s="186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T19" s="187" t="s">
        <v>41</v>
      </c>
      <c r="U19" s="114"/>
      <c r="W19" s="114"/>
      <c r="AB19" s="188"/>
      <c r="AD19" s="105"/>
      <c r="AG19" s="138"/>
      <c r="AI19" s="10"/>
      <c r="AK19" s="189"/>
    </row>
    <row r="20" s="190" customFormat="true" ht="15" hidden="false" customHeight="true" outlineLevel="0" collapsed="false">
      <c r="B20" s="191"/>
      <c r="C20" s="192"/>
      <c r="D20" s="193"/>
      <c r="E20" s="194"/>
      <c r="F20" s="195"/>
      <c r="G20" s="196" t="s">
        <v>42</v>
      </c>
      <c r="H20" s="196"/>
      <c r="I20" s="196"/>
      <c r="J20" s="196"/>
      <c r="K20" s="196"/>
      <c r="L20" s="196"/>
      <c r="M20" s="196"/>
      <c r="N20" s="196"/>
      <c r="O20" s="196"/>
      <c r="P20" s="196"/>
      <c r="Q20" s="197"/>
      <c r="R20" s="197"/>
      <c r="S20" s="197"/>
      <c r="T20" s="198"/>
      <c r="U20" s="198"/>
      <c r="V20" s="198"/>
      <c r="W20" s="198"/>
      <c r="X20" s="198"/>
      <c r="Y20" s="198"/>
      <c r="Z20" s="199" t="s">
        <v>13</v>
      </c>
      <c r="AA20" s="199"/>
      <c r="AB20" s="200" t="s">
        <v>43</v>
      </c>
      <c r="AC20" s="200"/>
      <c r="AD20" s="201" t="s">
        <v>44</v>
      </c>
      <c r="AE20" s="202" t="s">
        <v>14</v>
      </c>
      <c r="AF20" s="202"/>
      <c r="AG20" s="202"/>
      <c r="AH20" s="202"/>
      <c r="AI20" s="203" t="s">
        <v>15</v>
      </c>
      <c r="AJ20" s="203"/>
      <c r="AK20" s="204" t="s">
        <v>10</v>
      </c>
    </row>
    <row r="21" s="190" customFormat="true" ht="14.25" hidden="false" customHeight="true" outlineLevel="0" collapsed="false">
      <c r="B21" s="205"/>
      <c r="C21" s="193"/>
      <c r="D21" s="193"/>
      <c r="E21" s="194"/>
      <c r="F21" s="195" t="s">
        <v>45</v>
      </c>
      <c r="G21" s="206" t="s">
        <v>46</v>
      </c>
      <c r="H21" s="206" t="s">
        <v>19</v>
      </c>
      <c r="I21" s="206" t="s">
        <v>47</v>
      </c>
      <c r="J21" s="206" t="s">
        <v>48</v>
      </c>
      <c r="K21" s="206" t="s">
        <v>49</v>
      </c>
      <c r="L21" s="206" t="s">
        <v>50</v>
      </c>
      <c r="M21" s="206" t="s">
        <v>51</v>
      </c>
      <c r="N21" s="207" t="s">
        <v>52</v>
      </c>
      <c r="O21" s="207" t="s">
        <v>53</v>
      </c>
      <c r="P21" s="208" t="s">
        <v>54</v>
      </c>
      <c r="Q21" s="209" t="s">
        <v>55</v>
      </c>
      <c r="R21" s="206" t="s">
        <v>56</v>
      </c>
      <c r="S21" s="210" t="s">
        <v>57</v>
      </c>
      <c r="T21" s="211" t="s">
        <v>58</v>
      </c>
      <c r="U21" s="211"/>
      <c r="V21" s="212" t="s">
        <v>59</v>
      </c>
      <c r="W21" s="212"/>
      <c r="X21" s="213" t="s">
        <v>60</v>
      </c>
      <c r="Y21" s="213"/>
      <c r="Z21" s="214" t="s">
        <v>61</v>
      </c>
      <c r="AA21" s="214"/>
      <c r="AB21" s="215" t="s">
        <v>62</v>
      </c>
      <c r="AC21" s="216" t="s">
        <v>63</v>
      </c>
      <c r="AD21" s="217" t="s">
        <v>64</v>
      </c>
      <c r="AE21" s="218" t="s">
        <v>65</v>
      </c>
      <c r="AF21" s="218"/>
      <c r="AG21" s="219" t="s">
        <v>66</v>
      </c>
      <c r="AH21" s="220" t="s">
        <v>67</v>
      </c>
      <c r="AI21" s="221" t="s">
        <v>68</v>
      </c>
      <c r="AJ21" s="221"/>
      <c r="AK21" s="222"/>
    </row>
    <row r="22" s="190" customFormat="true" ht="15" hidden="false" customHeight="true" outlineLevel="0" collapsed="false">
      <c r="B22" s="223" t="s">
        <v>20</v>
      </c>
      <c r="C22" s="224" t="s">
        <v>21</v>
      </c>
      <c r="D22" s="224"/>
      <c r="E22" s="225" t="s">
        <v>23</v>
      </c>
      <c r="F22" s="226" t="s">
        <v>22</v>
      </c>
      <c r="G22" s="227" t="s">
        <v>69</v>
      </c>
      <c r="H22" s="228" t="s">
        <v>69</v>
      </c>
      <c r="I22" s="228" t="s">
        <v>24</v>
      </c>
      <c r="J22" s="228" t="s">
        <v>69</v>
      </c>
      <c r="K22" s="228" t="s">
        <v>69</v>
      </c>
      <c r="L22" s="228" t="s">
        <v>24</v>
      </c>
      <c r="M22" s="228" t="s">
        <v>69</v>
      </c>
      <c r="N22" s="229" t="s">
        <v>24</v>
      </c>
      <c r="O22" s="229" t="s">
        <v>24</v>
      </c>
      <c r="P22" s="230" t="s">
        <v>24</v>
      </c>
      <c r="Q22" s="228" t="s">
        <v>69</v>
      </c>
      <c r="R22" s="228" t="s">
        <v>69</v>
      </c>
      <c r="S22" s="231"/>
      <c r="T22" s="232" t="s">
        <v>25</v>
      </c>
      <c r="U22" s="232" t="s">
        <v>24</v>
      </c>
      <c r="V22" s="233" t="s">
        <v>25</v>
      </c>
      <c r="W22" s="233" t="s">
        <v>24</v>
      </c>
      <c r="X22" s="234" t="s">
        <v>24</v>
      </c>
      <c r="Y22" s="234" t="s">
        <v>25</v>
      </c>
      <c r="Z22" s="235" t="s">
        <v>25</v>
      </c>
      <c r="AA22" s="236" t="s">
        <v>26</v>
      </c>
      <c r="AB22" s="237" t="s">
        <v>25</v>
      </c>
      <c r="AC22" s="238" t="s">
        <v>25</v>
      </c>
      <c r="AD22" s="239" t="s">
        <v>70</v>
      </c>
      <c r="AE22" s="240" t="s">
        <v>25</v>
      </c>
      <c r="AF22" s="241" t="s">
        <v>26</v>
      </c>
      <c r="AG22" s="242" t="s">
        <v>71</v>
      </c>
      <c r="AH22" s="243" t="s">
        <v>72</v>
      </c>
      <c r="AI22" s="244" t="s">
        <v>25</v>
      </c>
      <c r="AJ22" s="245" t="s">
        <v>26</v>
      </c>
      <c r="AK22" s="246"/>
    </row>
    <row r="23" s="190" customFormat="true" ht="13.5" hidden="false" customHeight="true" outlineLevel="0" collapsed="false">
      <c r="B23" s="247"/>
      <c r="C23" s="248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50"/>
      <c r="O23" s="250"/>
      <c r="P23" s="251"/>
      <c r="Q23" s="252"/>
      <c r="R23" s="249"/>
      <c r="S23" s="251"/>
      <c r="T23" s="253"/>
      <c r="U23" s="254"/>
      <c r="V23" s="255"/>
      <c r="W23" s="255"/>
      <c r="X23" s="255"/>
      <c r="Y23" s="255"/>
      <c r="Z23" s="256"/>
      <c r="AA23" s="257"/>
      <c r="AB23" s="258"/>
      <c r="AC23" s="259"/>
      <c r="AD23" s="260"/>
      <c r="AE23" s="261"/>
      <c r="AF23" s="262"/>
      <c r="AG23" s="263"/>
      <c r="AH23" s="250"/>
      <c r="AI23" s="264"/>
      <c r="AJ23" s="265"/>
      <c r="AK23" s="266"/>
    </row>
    <row r="24" s="190" customFormat="true" ht="10.5" hidden="false" customHeight="true" outlineLevel="0" collapsed="false">
      <c r="B24" s="267"/>
      <c r="C24" s="268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7"/>
      <c r="O24" s="207"/>
      <c r="P24" s="208"/>
      <c r="Q24" s="209"/>
      <c r="R24" s="206"/>
      <c r="S24" s="208"/>
      <c r="T24" s="269"/>
      <c r="U24" s="269"/>
      <c r="V24" s="270"/>
      <c r="W24" s="270"/>
      <c r="X24" s="270"/>
      <c r="Y24" s="270"/>
      <c r="Z24" s="114"/>
      <c r="AA24" s="114"/>
      <c r="AB24" s="271"/>
      <c r="AC24" s="272"/>
      <c r="AD24" s="273"/>
      <c r="AE24" s="193"/>
      <c r="AF24" s="274"/>
      <c r="AG24" s="275"/>
      <c r="AH24" s="207"/>
      <c r="AI24" s="276"/>
      <c r="AJ24" s="277"/>
      <c r="AK24" s="278"/>
    </row>
    <row r="25" customFormat="false" ht="15" hidden="false" customHeight="true" outlineLevel="0" collapsed="false">
      <c r="B25" s="279" t="s">
        <v>73</v>
      </c>
      <c r="C25" s="121"/>
      <c r="D25" s="114"/>
      <c r="E25" s="280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2"/>
      <c r="U25" s="282"/>
      <c r="V25" s="283"/>
      <c r="W25" s="283"/>
      <c r="X25" s="283"/>
      <c r="Y25" s="283"/>
      <c r="Z25" s="284"/>
      <c r="AA25" s="285"/>
      <c r="AB25" s="286"/>
      <c r="AC25" s="287"/>
      <c r="AD25" s="288"/>
      <c r="AE25" s="285"/>
      <c r="AF25" s="289"/>
      <c r="AG25" s="290"/>
      <c r="AH25" s="291"/>
      <c r="AI25" s="292"/>
      <c r="AJ25" s="285"/>
      <c r="AK25" s="293"/>
    </row>
    <row r="26" customFormat="false" ht="13.35" hidden="false" customHeight="true" outlineLevel="0" collapsed="false">
      <c r="B26" s="294" t="n">
        <v>1</v>
      </c>
      <c r="C26" s="295" t="n">
        <v>1</v>
      </c>
      <c r="D26" s="296" t="s">
        <v>74</v>
      </c>
      <c r="E26" s="6" t="s">
        <v>75</v>
      </c>
      <c r="F26" s="297" t="n">
        <v>986</v>
      </c>
      <c r="G26" s="116"/>
      <c r="H26" s="116" t="s">
        <v>69</v>
      </c>
      <c r="I26" s="116" t="n">
        <v>1</v>
      </c>
      <c r="J26" s="116" t="s">
        <v>69</v>
      </c>
      <c r="K26" s="116"/>
      <c r="L26" s="116"/>
      <c r="M26" s="116"/>
      <c r="N26" s="116"/>
      <c r="O26" s="116"/>
      <c r="P26" s="116"/>
      <c r="Q26" s="116" t="s">
        <v>69</v>
      </c>
      <c r="R26" s="116" t="s">
        <v>69</v>
      </c>
      <c r="S26" s="116" t="s">
        <v>69</v>
      </c>
      <c r="T26" s="298" t="n">
        <v>39781.1</v>
      </c>
      <c r="U26" s="299" t="n">
        <v>51</v>
      </c>
      <c r="V26" s="139" t="n">
        <v>51179.6</v>
      </c>
      <c r="W26" s="300" t="n">
        <v>55</v>
      </c>
      <c r="X26" s="301" t="n">
        <v>4</v>
      </c>
      <c r="Y26" s="302" t="n">
        <v>11398.5</v>
      </c>
      <c r="Z26" s="303" t="n">
        <v>34900</v>
      </c>
      <c r="AA26" s="304" t="n">
        <v>1.46646418338109</v>
      </c>
      <c r="AB26" s="305" t="n">
        <v>260</v>
      </c>
      <c r="AC26" s="305" t="n">
        <v>651</v>
      </c>
      <c r="AD26" s="306" t="n">
        <v>44366.1</v>
      </c>
      <c r="AE26" s="307" t="n">
        <v>44366.1</v>
      </c>
      <c r="AF26" s="304" t="n">
        <v>1.15357446338533</v>
      </c>
      <c r="AG26" s="308" t="s">
        <v>76</v>
      </c>
      <c r="AH26" s="309"/>
      <c r="AI26" s="310" t="n">
        <v>41880</v>
      </c>
      <c r="AJ26" s="311" t="n">
        <v>1.22205348615091</v>
      </c>
      <c r="AK26" s="312" t="n">
        <v>2504.06288032454</v>
      </c>
    </row>
    <row r="27" customFormat="false" ht="13.35" hidden="false" customHeight="true" outlineLevel="0" collapsed="false">
      <c r="B27" s="313" t="n">
        <v>1</v>
      </c>
      <c r="C27" s="114" t="n">
        <v>3</v>
      </c>
      <c r="D27" s="314" t="s">
        <v>77</v>
      </c>
      <c r="E27" s="104" t="n">
        <v>0</v>
      </c>
      <c r="F27" s="297" t="n">
        <v>87</v>
      </c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315" t="n">
        <v>0</v>
      </c>
      <c r="U27" s="316" t="n">
        <v>0</v>
      </c>
      <c r="V27" s="139" t="n">
        <v>150</v>
      </c>
      <c r="W27" s="140" t="n">
        <v>3</v>
      </c>
      <c r="X27" s="301" t="n">
        <v>3</v>
      </c>
      <c r="Y27" s="317" t="n">
        <v>150</v>
      </c>
      <c r="Z27" s="303" t="n">
        <v>2200</v>
      </c>
      <c r="AA27" s="304" t="n">
        <v>0.0681818181818182</v>
      </c>
      <c r="AB27" s="305" t="n">
        <v>150</v>
      </c>
      <c r="AC27" s="305" t="n">
        <v>25</v>
      </c>
      <c r="AD27" s="306" t="n">
        <v>2100</v>
      </c>
      <c r="AE27" s="318" t="n">
        <v>2200</v>
      </c>
      <c r="AF27" s="304" t="n">
        <v>0.0681818181818182</v>
      </c>
      <c r="AG27" s="319" t="s">
        <v>76</v>
      </c>
      <c r="AH27" s="309"/>
      <c r="AI27" s="310" t="n">
        <v>2310</v>
      </c>
      <c r="AJ27" s="311" t="n">
        <v>0.0649350649350649</v>
      </c>
      <c r="AK27" s="312" t="n">
        <v>60</v>
      </c>
    </row>
    <row r="28" customFormat="false" ht="13.35" hidden="false" customHeight="true" outlineLevel="0" collapsed="false">
      <c r="B28" s="313" t="n">
        <v>1</v>
      </c>
      <c r="C28" s="114" t="n">
        <v>4</v>
      </c>
      <c r="D28" s="314" t="s">
        <v>78</v>
      </c>
      <c r="E28" s="104" t="s">
        <v>79</v>
      </c>
      <c r="F28" s="297" t="n">
        <v>437</v>
      </c>
      <c r="G28" s="116" t="s">
        <v>69</v>
      </c>
      <c r="H28" s="116" t="s">
        <v>69</v>
      </c>
      <c r="I28" s="116" t="n">
        <v>3</v>
      </c>
      <c r="J28" s="116" t="s">
        <v>69</v>
      </c>
      <c r="K28" s="116"/>
      <c r="L28" s="116"/>
      <c r="M28" s="116"/>
      <c r="N28" s="116"/>
      <c r="O28" s="116"/>
      <c r="P28" s="116"/>
      <c r="Q28" s="320"/>
      <c r="R28" s="320"/>
      <c r="S28" s="320" t="s">
        <v>69</v>
      </c>
      <c r="T28" s="315" t="n">
        <v>14026.25</v>
      </c>
      <c r="U28" s="316" t="n">
        <v>41</v>
      </c>
      <c r="V28" s="139" t="n">
        <v>20244.93</v>
      </c>
      <c r="W28" s="140" t="n">
        <v>50</v>
      </c>
      <c r="X28" s="301" t="n">
        <v>9</v>
      </c>
      <c r="Y28" s="317" t="n">
        <v>6218.68</v>
      </c>
      <c r="Z28" s="303" t="n">
        <v>17700</v>
      </c>
      <c r="AA28" s="304" t="n">
        <v>1.1437813559322</v>
      </c>
      <c r="AB28" s="305" t="n">
        <v>250</v>
      </c>
      <c r="AC28" s="305" t="n">
        <v>50</v>
      </c>
      <c r="AD28" s="306" t="n">
        <v>20191.25</v>
      </c>
      <c r="AE28" s="318" t="n">
        <v>25011.25</v>
      </c>
      <c r="AF28" s="304" t="n">
        <v>0.809432955170173</v>
      </c>
      <c r="AG28" s="321" t="s">
        <v>76</v>
      </c>
      <c r="AH28" s="309"/>
      <c r="AI28" s="310" t="n">
        <v>21240</v>
      </c>
      <c r="AJ28" s="311" t="n">
        <v>0.953151129943503</v>
      </c>
      <c r="AK28" s="312" t="n">
        <v>1505</v>
      </c>
    </row>
    <row r="29" customFormat="false" ht="12.75" hidden="false" customHeight="true" outlineLevel="0" collapsed="false">
      <c r="B29" s="313" t="n">
        <v>1</v>
      </c>
      <c r="C29" s="114" t="n">
        <v>6</v>
      </c>
      <c r="D29" s="314" t="s">
        <v>80</v>
      </c>
      <c r="E29" s="6" t="s">
        <v>81</v>
      </c>
      <c r="F29" s="297" t="n">
        <v>272</v>
      </c>
      <c r="G29" s="116" t="s">
        <v>69</v>
      </c>
      <c r="H29" s="116" t="s">
        <v>69</v>
      </c>
      <c r="I29" s="116" t="n">
        <v>7</v>
      </c>
      <c r="J29" s="116"/>
      <c r="K29" s="116"/>
      <c r="L29" s="116"/>
      <c r="M29" s="116"/>
      <c r="N29" s="116"/>
      <c r="O29" s="116"/>
      <c r="P29" s="116"/>
      <c r="Q29" s="116" t="s">
        <v>69</v>
      </c>
      <c r="R29" s="116" t="s">
        <v>69</v>
      </c>
      <c r="S29" s="116" t="s">
        <v>69</v>
      </c>
      <c r="T29" s="315" t="n">
        <v>19918</v>
      </c>
      <c r="U29" s="316" t="n">
        <v>45</v>
      </c>
      <c r="V29" s="139" t="n">
        <v>18898.5</v>
      </c>
      <c r="W29" s="140" t="n">
        <v>32</v>
      </c>
      <c r="X29" s="301" t="n">
        <v>-13</v>
      </c>
      <c r="Y29" s="317" t="n">
        <v>-1019.5</v>
      </c>
      <c r="Z29" s="303" t="n">
        <v>22880</v>
      </c>
      <c r="AA29" s="304" t="n">
        <v>0.825983391608392</v>
      </c>
      <c r="AB29" s="305" t="n">
        <v>250</v>
      </c>
      <c r="AC29" s="305" t="n">
        <v>90</v>
      </c>
      <c r="AD29" s="306" t="n">
        <v>29023</v>
      </c>
      <c r="AE29" s="318" t="n">
        <v>29023</v>
      </c>
      <c r="AF29" s="304" t="n">
        <v>0.651155979740206</v>
      </c>
      <c r="AG29" s="321" t="s">
        <v>69</v>
      </c>
      <c r="AH29" s="309"/>
      <c r="AI29" s="310" t="n">
        <v>27456</v>
      </c>
      <c r="AJ29" s="311" t="n">
        <v>0.688319493006993</v>
      </c>
      <c r="AK29" s="312" t="n">
        <v>1490</v>
      </c>
    </row>
    <row r="30" customFormat="false" ht="13.35" hidden="false" customHeight="true" outlineLevel="0" collapsed="false">
      <c r="B30" s="313" t="n">
        <v>1</v>
      </c>
      <c r="C30" s="114" t="n">
        <v>7</v>
      </c>
      <c r="D30" s="314" t="s">
        <v>82</v>
      </c>
      <c r="E30" s="6" t="s">
        <v>83</v>
      </c>
      <c r="F30" s="297" t="n">
        <v>543</v>
      </c>
      <c r="G30" s="116"/>
      <c r="H30" s="116" t="s">
        <v>69</v>
      </c>
      <c r="I30" s="116" t="n">
        <v>3</v>
      </c>
      <c r="J30" s="116" t="s">
        <v>69</v>
      </c>
      <c r="K30" s="116"/>
      <c r="L30" s="116"/>
      <c r="M30" s="116"/>
      <c r="N30" s="116"/>
      <c r="O30" s="116"/>
      <c r="P30" s="116"/>
      <c r="Q30" s="116"/>
      <c r="R30" s="116" t="s">
        <v>69</v>
      </c>
      <c r="S30" s="116"/>
      <c r="T30" s="315" t="n">
        <v>9839.5</v>
      </c>
      <c r="U30" s="316" t="n">
        <v>25</v>
      </c>
      <c r="V30" s="139" t="n">
        <v>10472.55</v>
      </c>
      <c r="W30" s="140" t="n">
        <v>24</v>
      </c>
      <c r="X30" s="301" t="n">
        <v>-1</v>
      </c>
      <c r="Y30" s="317" t="n">
        <v>633.049999999999</v>
      </c>
      <c r="Z30" s="303" t="n">
        <v>26000</v>
      </c>
      <c r="AA30" s="304" t="n">
        <v>0.402790384615385</v>
      </c>
      <c r="AB30" s="305" t="n">
        <v>250</v>
      </c>
      <c r="AC30" s="305" t="n">
        <v>300</v>
      </c>
      <c r="AD30" s="306" t="n">
        <v>25000.5</v>
      </c>
      <c r="AE30" s="318" t="n">
        <v>27777.5</v>
      </c>
      <c r="AF30" s="304" t="n">
        <v>0.377015570155702</v>
      </c>
      <c r="AG30" s="321" t="s">
        <v>76</v>
      </c>
      <c r="AH30" s="309"/>
      <c r="AI30" s="310" t="n">
        <v>29166.375</v>
      </c>
      <c r="AJ30" s="311" t="n">
        <v>0.359062447767335</v>
      </c>
      <c r="AK30" s="312" t="n">
        <v>605</v>
      </c>
    </row>
    <row r="31" customFormat="false" ht="12.75" hidden="false" customHeight="true" outlineLevel="0" collapsed="false">
      <c r="B31" s="313" t="n">
        <v>1</v>
      </c>
      <c r="C31" s="114" t="n">
        <v>8</v>
      </c>
      <c r="D31" s="314" t="s">
        <v>84</v>
      </c>
      <c r="E31" s="6" t="s">
        <v>85</v>
      </c>
      <c r="F31" s="297" t="n">
        <v>929</v>
      </c>
      <c r="G31" s="116"/>
      <c r="H31" s="116" t="s">
        <v>69</v>
      </c>
      <c r="I31" s="116"/>
      <c r="J31" s="116" t="s">
        <v>69</v>
      </c>
      <c r="K31" s="116"/>
      <c r="L31" s="116"/>
      <c r="M31" s="116"/>
      <c r="N31" s="116"/>
      <c r="O31" s="116"/>
      <c r="P31" s="116"/>
      <c r="Q31" s="116" t="s">
        <v>69</v>
      </c>
      <c r="R31" s="116" t="s">
        <v>69</v>
      </c>
      <c r="S31" s="116" t="s">
        <v>69</v>
      </c>
      <c r="T31" s="315" t="n">
        <v>7901</v>
      </c>
      <c r="U31" s="316" t="n">
        <v>24</v>
      </c>
      <c r="V31" s="139" t="n">
        <v>25946</v>
      </c>
      <c r="W31" s="140" t="n">
        <v>37</v>
      </c>
      <c r="X31" s="301" t="n">
        <v>13</v>
      </c>
      <c r="Y31" s="317" t="n">
        <v>18045</v>
      </c>
      <c r="Z31" s="303" t="n">
        <v>35900</v>
      </c>
      <c r="AA31" s="304" t="n">
        <v>0.722729805013928</v>
      </c>
      <c r="AB31" s="305" t="n">
        <v>375</v>
      </c>
      <c r="AC31" s="305" t="n">
        <v>425</v>
      </c>
      <c r="AD31" s="306" t="n">
        <v>8901</v>
      </c>
      <c r="AE31" s="318" t="n">
        <v>36863</v>
      </c>
      <c r="AF31" s="304" t="n">
        <v>0.703849388275507</v>
      </c>
      <c r="AG31" s="321" t="s">
        <v>76</v>
      </c>
      <c r="AH31" s="309"/>
      <c r="AI31" s="310" t="n">
        <v>38706.15</v>
      </c>
      <c r="AJ31" s="311" t="n">
        <v>0.670332750738578</v>
      </c>
      <c r="AK31" s="312" t="n">
        <v>1395</v>
      </c>
    </row>
    <row r="32" customFormat="false" ht="13.35" hidden="false" customHeight="true" outlineLevel="0" collapsed="false">
      <c r="B32" s="313" t="n">
        <v>1</v>
      </c>
      <c r="C32" s="114" t="n">
        <v>9</v>
      </c>
      <c r="D32" s="314" t="s">
        <v>86</v>
      </c>
      <c r="E32" s="6" t="s">
        <v>87</v>
      </c>
      <c r="F32" s="297" t="n">
        <v>296</v>
      </c>
      <c r="G32" s="116"/>
      <c r="H32" s="116" t="s">
        <v>69</v>
      </c>
      <c r="I32" s="116" t="n">
        <v>2</v>
      </c>
      <c r="J32" s="116"/>
      <c r="K32" s="116"/>
      <c r="L32" s="116"/>
      <c r="M32" s="116"/>
      <c r="N32" s="116"/>
      <c r="O32" s="116"/>
      <c r="P32" s="116"/>
      <c r="Q32" s="116"/>
      <c r="R32" s="116"/>
      <c r="S32" s="116" t="s">
        <v>69</v>
      </c>
      <c r="T32" s="315" t="n">
        <v>1260</v>
      </c>
      <c r="U32" s="316" t="n">
        <v>16</v>
      </c>
      <c r="V32" s="139" t="n">
        <v>7041</v>
      </c>
      <c r="W32" s="140" t="n">
        <v>17</v>
      </c>
      <c r="X32" s="301" t="n">
        <v>1</v>
      </c>
      <c r="Y32" s="317" t="n">
        <v>5781</v>
      </c>
      <c r="Z32" s="303" t="n">
        <v>7100</v>
      </c>
      <c r="AA32" s="304" t="n">
        <v>0.991690140845071</v>
      </c>
      <c r="AB32" s="305" t="n">
        <v>150</v>
      </c>
      <c r="AC32" s="305" t="n">
        <v>0</v>
      </c>
      <c r="AD32" s="306" t="n">
        <v>9225</v>
      </c>
      <c r="AE32" s="318" t="n">
        <v>9225</v>
      </c>
      <c r="AF32" s="304" t="n">
        <v>0.763252032520325</v>
      </c>
      <c r="AG32" s="321" t="s">
        <v>76</v>
      </c>
      <c r="AH32" s="309"/>
      <c r="AI32" s="310" t="n">
        <v>8520</v>
      </c>
      <c r="AJ32" s="311" t="n">
        <v>0.826408450704225</v>
      </c>
      <c r="AK32" s="312" t="n">
        <v>1410</v>
      </c>
    </row>
    <row r="33" customFormat="false" ht="13.35" hidden="false" customHeight="true" outlineLevel="0" collapsed="false">
      <c r="B33" s="313" t="n">
        <v>1</v>
      </c>
      <c r="C33" s="114" t="n">
        <v>10</v>
      </c>
      <c r="D33" s="314" t="s">
        <v>88</v>
      </c>
      <c r="E33" s="6" t="s">
        <v>89</v>
      </c>
      <c r="F33" s="297" t="n">
        <v>225</v>
      </c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315" t="n">
        <v>12779.77</v>
      </c>
      <c r="U33" s="316" t="n">
        <v>13</v>
      </c>
      <c r="V33" s="139" t="n">
        <v>11989.77</v>
      </c>
      <c r="W33" s="140" t="n">
        <v>7</v>
      </c>
      <c r="X33" s="301" t="n">
        <v>-6</v>
      </c>
      <c r="Y33" s="317" t="n">
        <v>-790</v>
      </c>
      <c r="Z33" s="303" t="n">
        <v>19250</v>
      </c>
      <c r="AA33" s="304" t="n">
        <v>0.622845194805195</v>
      </c>
      <c r="AB33" s="305" t="n">
        <v>160</v>
      </c>
      <c r="AC33" s="305" t="n">
        <v>0</v>
      </c>
      <c r="AD33" s="306" t="n">
        <v>18779.77</v>
      </c>
      <c r="AE33" s="318" t="n">
        <v>20860.89</v>
      </c>
      <c r="AF33" s="304" t="n">
        <v>0.574748728362021</v>
      </c>
      <c r="AG33" s="321" t="s">
        <v>76</v>
      </c>
      <c r="AH33" s="309"/>
      <c r="AI33" s="310" t="n">
        <v>21903.9345</v>
      </c>
      <c r="AJ33" s="311" t="n">
        <v>0.547379741297163</v>
      </c>
      <c r="AK33" s="312" t="n">
        <v>620</v>
      </c>
    </row>
    <row r="34" customFormat="false" ht="13.35" hidden="false" customHeight="true" outlineLevel="0" collapsed="false">
      <c r="B34" s="313" t="n">
        <v>1</v>
      </c>
      <c r="C34" s="114" t="n">
        <v>11</v>
      </c>
      <c r="D34" s="314" t="s">
        <v>90</v>
      </c>
      <c r="E34" s="6" t="s">
        <v>91</v>
      </c>
      <c r="F34" s="297" t="n">
        <v>265</v>
      </c>
      <c r="G34" s="116"/>
      <c r="H34" s="116" t="s">
        <v>69</v>
      </c>
      <c r="I34" s="116" t="n">
        <v>3</v>
      </c>
      <c r="J34" s="116"/>
      <c r="K34" s="116"/>
      <c r="L34" s="116"/>
      <c r="M34" s="116"/>
      <c r="N34" s="116"/>
      <c r="O34" s="116"/>
      <c r="P34" s="116"/>
      <c r="Q34" s="116" t="s">
        <v>69</v>
      </c>
      <c r="R34" s="116"/>
      <c r="S34" s="116" t="s">
        <v>69</v>
      </c>
      <c r="T34" s="315" t="n">
        <v>3213.16</v>
      </c>
      <c r="U34" s="316" t="n">
        <v>17</v>
      </c>
      <c r="V34" s="139" t="n">
        <v>4021.15</v>
      </c>
      <c r="W34" s="140" t="n">
        <v>19</v>
      </c>
      <c r="X34" s="301" t="n">
        <v>2</v>
      </c>
      <c r="Y34" s="317" t="n">
        <v>807.99</v>
      </c>
      <c r="Z34" s="303" t="n">
        <v>20800</v>
      </c>
      <c r="AA34" s="304" t="n">
        <v>0.193324519230769</v>
      </c>
      <c r="AB34" s="305" t="n">
        <v>250</v>
      </c>
      <c r="AC34" s="305" t="n">
        <v>150</v>
      </c>
      <c r="AD34" s="306" t="n">
        <v>13938.16</v>
      </c>
      <c r="AE34" s="318" t="n">
        <v>21411.79</v>
      </c>
      <c r="AF34" s="304" t="n">
        <v>0.187800739685939</v>
      </c>
      <c r="AG34" s="321" t="s">
        <v>76</v>
      </c>
      <c r="AH34" s="309"/>
      <c r="AI34" s="310" t="n">
        <v>22482.3795</v>
      </c>
      <c r="AJ34" s="311" t="n">
        <v>0.178857847319942</v>
      </c>
      <c r="AK34" s="312" t="n">
        <v>520</v>
      </c>
    </row>
    <row r="35" customFormat="false" ht="13.35" hidden="false" customHeight="true" outlineLevel="0" collapsed="false">
      <c r="B35" s="313" t="n">
        <v>1</v>
      </c>
      <c r="C35" s="114" t="n">
        <v>12</v>
      </c>
      <c r="D35" s="314" t="s">
        <v>92</v>
      </c>
      <c r="E35" s="6" t="n">
        <v>0</v>
      </c>
      <c r="F35" s="297" t="n">
        <v>189</v>
      </c>
      <c r="G35" s="116"/>
      <c r="H35" s="116" t="s">
        <v>69</v>
      </c>
      <c r="I35" s="116"/>
      <c r="J35" s="116"/>
      <c r="K35" s="116"/>
      <c r="L35" s="116"/>
      <c r="M35" s="116"/>
      <c r="N35" s="116"/>
      <c r="O35" s="116"/>
      <c r="P35" s="116"/>
      <c r="Q35" s="116"/>
      <c r="R35" s="116" t="s">
        <v>69</v>
      </c>
      <c r="S35" s="116"/>
      <c r="T35" s="315" t="n">
        <v>6150</v>
      </c>
      <c r="U35" s="316" t="n">
        <v>4</v>
      </c>
      <c r="V35" s="139" t="n">
        <v>10530</v>
      </c>
      <c r="W35" s="140" t="n">
        <v>10</v>
      </c>
      <c r="X35" s="301" t="n">
        <v>6</v>
      </c>
      <c r="Y35" s="317" t="n">
        <v>4380</v>
      </c>
      <c r="Z35" s="303" t="n">
        <v>10400</v>
      </c>
      <c r="AA35" s="304" t="n">
        <v>1.0125</v>
      </c>
      <c r="AB35" s="305" t="n">
        <v>150</v>
      </c>
      <c r="AC35" s="305" t="n">
        <v>350</v>
      </c>
      <c r="AD35" s="306" t="n">
        <v>10530</v>
      </c>
      <c r="AE35" s="318" t="n">
        <v>10530</v>
      </c>
      <c r="AF35" s="304" t="n">
        <v>1</v>
      </c>
      <c r="AG35" s="321" t="s">
        <v>69</v>
      </c>
      <c r="AH35" s="309"/>
      <c r="AI35" s="310" t="n">
        <v>11056.5</v>
      </c>
      <c r="AJ35" s="311" t="n">
        <v>0.952380952380952</v>
      </c>
      <c r="AK35" s="312" t="n">
        <v>1807.14285714286</v>
      </c>
    </row>
    <row r="36" customFormat="false" ht="13.35" hidden="false" customHeight="true" outlineLevel="0" collapsed="false">
      <c r="B36" s="313" t="n">
        <v>1</v>
      </c>
      <c r="C36" s="114" t="n">
        <v>111</v>
      </c>
      <c r="D36" s="314" t="s">
        <v>93</v>
      </c>
      <c r="E36" s="6" t="s">
        <v>94</v>
      </c>
      <c r="F36" s="297" t="n">
        <v>125</v>
      </c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315" t="n">
        <v>3007.5</v>
      </c>
      <c r="U36" s="316" t="n">
        <v>20</v>
      </c>
      <c r="V36" s="139" t="n">
        <v>2732.5</v>
      </c>
      <c r="W36" s="140" t="n">
        <v>17</v>
      </c>
      <c r="X36" s="301" t="n">
        <v>-3</v>
      </c>
      <c r="Y36" s="317" t="n">
        <v>-275</v>
      </c>
      <c r="Z36" s="303" t="n">
        <v>7200</v>
      </c>
      <c r="AA36" s="304" t="n">
        <v>0.379513888888889</v>
      </c>
      <c r="AB36" s="305" t="n">
        <v>150</v>
      </c>
      <c r="AC36" s="305" t="n">
        <v>0</v>
      </c>
      <c r="AD36" s="306" t="n">
        <v>6257.5</v>
      </c>
      <c r="AE36" s="318" t="n">
        <v>7139.5</v>
      </c>
      <c r="AF36" s="304" t="n">
        <v>0.382729883045031</v>
      </c>
      <c r="AG36" s="321" t="s">
        <v>69</v>
      </c>
      <c r="AH36" s="309"/>
      <c r="AI36" s="310" t="n">
        <v>7496.475</v>
      </c>
      <c r="AJ36" s="311" t="n">
        <v>0.364504650519077</v>
      </c>
      <c r="AK36" s="312" t="n">
        <v>370</v>
      </c>
    </row>
    <row r="37" customFormat="false" ht="13.35" hidden="false" customHeight="true" outlineLevel="0" collapsed="false">
      <c r="B37" s="313" t="n">
        <v>1</v>
      </c>
      <c r="C37" s="114" t="n">
        <v>118</v>
      </c>
      <c r="D37" s="314" t="s">
        <v>95</v>
      </c>
      <c r="E37" s="6" t="s">
        <v>96</v>
      </c>
      <c r="F37" s="297" t="n">
        <v>180</v>
      </c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315" t="n">
        <v>3550</v>
      </c>
      <c r="U37" s="316" t="n">
        <v>8</v>
      </c>
      <c r="V37" s="139" t="n">
        <v>4775</v>
      </c>
      <c r="W37" s="140" t="n">
        <v>11</v>
      </c>
      <c r="X37" s="301" t="n">
        <v>3</v>
      </c>
      <c r="Y37" s="317" t="n">
        <v>1225</v>
      </c>
      <c r="Z37" s="303" t="n">
        <v>3700</v>
      </c>
      <c r="AA37" s="304" t="n">
        <v>1.29054054054054</v>
      </c>
      <c r="AB37" s="305" t="n">
        <v>150</v>
      </c>
      <c r="AC37" s="305" t="n">
        <v>0</v>
      </c>
      <c r="AD37" s="306" t="n">
        <v>3700</v>
      </c>
      <c r="AE37" s="318" t="n">
        <v>3700</v>
      </c>
      <c r="AF37" s="304" t="n">
        <v>1.29054054054054</v>
      </c>
      <c r="AG37" s="321" t="s">
        <v>69</v>
      </c>
      <c r="AH37" s="309"/>
      <c r="AI37" s="310" t="n">
        <v>3885</v>
      </c>
      <c r="AJ37" s="311" t="n">
        <v>1.22908622908623</v>
      </c>
      <c r="AK37" s="312" t="n">
        <v>1600</v>
      </c>
    </row>
    <row r="38" customFormat="false" ht="13.35" hidden="false" customHeight="true" outlineLevel="0" collapsed="false">
      <c r="B38" s="313" t="n">
        <v>1</v>
      </c>
      <c r="C38" s="114" t="n">
        <v>129</v>
      </c>
      <c r="D38" s="314" t="s">
        <v>97</v>
      </c>
      <c r="E38" s="6" t="s">
        <v>98</v>
      </c>
      <c r="F38" s="297" t="n">
        <v>96</v>
      </c>
      <c r="G38" s="116" t="s">
        <v>69</v>
      </c>
      <c r="H38" s="116" t="s">
        <v>69</v>
      </c>
      <c r="I38" s="116" t="n">
        <v>1</v>
      </c>
      <c r="J38" s="116" t="s">
        <v>69</v>
      </c>
      <c r="K38" s="116"/>
      <c r="L38" s="116"/>
      <c r="M38" s="116"/>
      <c r="N38" s="116"/>
      <c r="O38" s="116"/>
      <c r="P38" s="116"/>
      <c r="Q38" s="116" t="s">
        <v>69</v>
      </c>
      <c r="R38" s="116" t="s">
        <v>69</v>
      </c>
      <c r="S38" s="116" t="s">
        <v>69</v>
      </c>
      <c r="T38" s="315" t="n">
        <v>5085.25</v>
      </c>
      <c r="U38" s="316" t="n">
        <v>15</v>
      </c>
      <c r="V38" s="139" t="n">
        <v>5265.25</v>
      </c>
      <c r="W38" s="140" t="n">
        <v>15</v>
      </c>
      <c r="X38" s="301" t="n">
        <v>0</v>
      </c>
      <c r="Y38" s="317" t="n">
        <v>180</v>
      </c>
      <c r="Z38" s="303" t="n">
        <v>7450</v>
      </c>
      <c r="AA38" s="304" t="n">
        <v>0.706744966442953</v>
      </c>
      <c r="AB38" s="305" t="n">
        <v>150</v>
      </c>
      <c r="AC38" s="305" t="n">
        <v>200</v>
      </c>
      <c r="AD38" s="306" t="n">
        <v>5835.25</v>
      </c>
      <c r="AE38" s="318" t="n">
        <v>5875.25</v>
      </c>
      <c r="AF38" s="304" t="n">
        <v>0.896174630866772</v>
      </c>
      <c r="AG38" s="321" t="s">
        <v>69</v>
      </c>
      <c r="AH38" s="309"/>
      <c r="AI38" s="310" t="n">
        <v>6169.0125</v>
      </c>
      <c r="AJ38" s="311" t="n">
        <v>0.853499648444544</v>
      </c>
      <c r="AK38" s="312" t="n">
        <v>1535</v>
      </c>
    </row>
    <row r="39" customFormat="false" ht="12.75" hidden="false" customHeight="true" outlineLevel="0" collapsed="false">
      <c r="B39" s="313" t="n">
        <v>1</v>
      </c>
      <c r="C39" s="114" t="n">
        <v>146</v>
      </c>
      <c r="D39" s="314" t="s">
        <v>99</v>
      </c>
      <c r="E39" s="6" t="n">
        <v>0</v>
      </c>
      <c r="F39" s="297" t="n">
        <v>199</v>
      </c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315" t="n">
        <v>367.5</v>
      </c>
      <c r="U39" s="316" t="n">
        <v>3</v>
      </c>
      <c r="V39" s="139" t="n">
        <v>852.5</v>
      </c>
      <c r="W39" s="140" t="n">
        <v>6</v>
      </c>
      <c r="X39" s="301" t="n">
        <v>3</v>
      </c>
      <c r="Y39" s="317" t="n">
        <v>485</v>
      </c>
      <c r="Z39" s="303" t="n">
        <v>7400</v>
      </c>
      <c r="AA39" s="304" t="n">
        <v>0.115202702702703</v>
      </c>
      <c r="AB39" s="305" t="n">
        <v>150</v>
      </c>
      <c r="AC39" s="305" t="n">
        <v>0</v>
      </c>
      <c r="AD39" s="306" t="n">
        <v>3067.5</v>
      </c>
      <c r="AE39" s="318" t="n">
        <v>6467.5</v>
      </c>
      <c r="AF39" s="304" t="n">
        <v>0.131812910707383</v>
      </c>
      <c r="AG39" s="321" t="s">
        <v>76</v>
      </c>
      <c r="AH39" s="309"/>
      <c r="AI39" s="310" t="n">
        <v>6790.875</v>
      </c>
      <c r="AJ39" s="311" t="n">
        <v>0.125536105435603</v>
      </c>
      <c r="AK39" s="312" t="n">
        <v>110</v>
      </c>
    </row>
    <row r="40" customFormat="false" ht="13.35" hidden="false" customHeight="true" outlineLevel="0" collapsed="false">
      <c r="B40" s="313" t="n">
        <v>1</v>
      </c>
      <c r="C40" s="114" t="n">
        <v>152</v>
      </c>
      <c r="D40" s="314" t="s">
        <v>100</v>
      </c>
      <c r="E40" s="6" t="s">
        <v>101</v>
      </c>
      <c r="F40" s="297" t="n">
        <v>152</v>
      </c>
      <c r="G40" s="116"/>
      <c r="H40" s="116" t="s">
        <v>69</v>
      </c>
      <c r="I40" s="116"/>
      <c r="J40" s="116" t="s">
        <v>69</v>
      </c>
      <c r="K40" s="116"/>
      <c r="L40" s="116"/>
      <c r="M40" s="116"/>
      <c r="N40" s="116"/>
      <c r="O40" s="116"/>
      <c r="P40" s="116"/>
      <c r="Q40" s="116"/>
      <c r="R40" s="116"/>
      <c r="S40" s="116"/>
      <c r="T40" s="315" t="n">
        <v>812.5</v>
      </c>
      <c r="U40" s="316" t="n">
        <v>5</v>
      </c>
      <c r="V40" s="139" t="n">
        <v>1337.5</v>
      </c>
      <c r="W40" s="140" t="n">
        <v>9</v>
      </c>
      <c r="X40" s="301" t="n">
        <v>4</v>
      </c>
      <c r="Y40" s="317" t="n">
        <v>525</v>
      </c>
      <c r="Z40" s="303" t="n">
        <v>4100</v>
      </c>
      <c r="AA40" s="304" t="n">
        <v>0.326219512195122</v>
      </c>
      <c r="AB40" s="305" t="n">
        <v>150</v>
      </c>
      <c r="AC40" s="305" t="n">
        <v>0</v>
      </c>
      <c r="AD40" s="306" t="n">
        <v>3912.5</v>
      </c>
      <c r="AE40" s="318" t="n">
        <v>3912.5</v>
      </c>
      <c r="AF40" s="304" t="n">
        <v>0.34185303514377</v>
      </c>
      <c r="AG40" s="321" t="s">
        <v>76</v>
      </c>
      <c r="AH40" s="309"/>
      <c r="AI40" s="310" t="n">
        <v>4108.125</v>
      </c>
      <c r="AJ40" s="311" t="n">
        <v>0.325574319184543</v>
      </c>
      <c r="AK40" s="312" t="n">
        <v>445</v>
      </c>
    </row>
    <row r="41" customFormat="false" ht="13.35" hidden="false" customHeight="true" outlineLevel="0" collapsed="false">
      <c r="B41" s="322" t="n">
        <v>1</v>
      </c>
      <c r="C41" s="280" t="n">
        <v>890</v>
      </c>
      <c r="D41" s="323" t="s">
        <v>102</v>
      </c>
      <c r="E41" s="324"/>
      <c r="F41" s="297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325" t="n">
        <v>0</v>
      </c>
      <c r="U41" s="326" t="n">
        <v>0</v>
      </c>
      <c r="V41" s="139" t="n">
        <v>0</v>
      </c>
      <c r="W41" s="327" t="n">
        <v>0</v>
      </c>
      <c r="X41" s="301" t="n">
        <v>0</v>
      </c>
      <c r="Y41" s="317" t="n">
        <v>0</v>
      </c>
      <c r="Z41" s="328"/>
      <c r="AA41" s="329" t="s">
        <v>103</v>
      </c>
      <c r="AB41" s="305"/>
      <c r="AC41" s="305"/>
      <c r="AD41" s="306" t="n">
        <v>0</v>
      </c>
      <c r="AE41" s="318"/>
      <c r="AF41" s="330" t="n">
        <v>0</v>
      </c>
      <c r="AG41" s="321"/>
      <c r="AH41" s="331"/>
      <c r="AI41" s="310"/>
      <c r="AJ41" s="332"/>
      <c r="AK41" s="333"/>
    </row>
    <row r="42" customFormat="false" ht="16.5" hidden="false" customHeight="true" outlineLevel="0" collapsed="false">
      <c r="B42" s="334"/>
      <c r="C42" s="335" t="n">
        <v>901</v>
      </c>
      <c r="D42" s="187" t="s">
        <v>104</v>
      </c>
      <c r="E42" s="187"/>
      <c r="F42" s="297" t="n">
        <v>4981</v>
      </c>
      <c r="G42" s="170" t="n">
        <v>0.2</v>
      </c>
      <c r="H42" s="170" t="n">
        <v>0.666666666666667</v>
      </c>
      <c r="I42" s="170"/>
      <c r="J42" s="170" t="n">
        <v>0.4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0" t="n">
        <v>0</v>
      </c>
      <c r="Q42" s="170" t="n">
        <v>0.333333333333333</v>
      </c>
      <c r="R42" s="170" t="n">
        <v>0.4</v>
      </c>
      <c r="S42" s="170" t="n">
        <v>0.466666666666667</v>
      </c>
      <c r="T42" s="336" t="n">
        <v>127691.53</v>
      </c>
      <c r="U42" s="337" t="n">
        <v>287</v>
      </c>
      <c r="V42" s="338" t="n">
        <v>175436.25</v>
      </c>
      <c r="W42" s="178" t="n">
        <v>312</v>
      </c>
      <c r="X42" s="339" t="n">
        <v>25</v>
      </c>
      <c r="Y42" s="340" t="n">
        <v>47744.72</v>
      </c>
      <c r="Z42" s="341" t="n">
        <v>226980</v>
      </c>
      <c r="AA42" s="342" t="n">
        <v>0.772915014538726</v>
      </c>
      <c r="AB42" s="343"/>
      <c r="AC42" s="344" t="n">
        <v>2241</v>
      </c>
      <c r="AD42" s="306" t="n">
        <v>204827.53</v>
      </c>
      <c r="AE42" s="318" t="n">
        <v>219594.28</v>
      </c>
      <c r="AF42" s="345" t="n">
        <v>0.798910836839648</v>
      </c>
      <c r="AG42" s="321" t="s">
        <v>76</v>
      </c>
      <c r="AH42" s="346"/>
      <c r="AI42" s="310" t="n">
        <v>230573.994</v>
      </c>
      <c r="AJ42" s="347" t="n">
        <v>0.760867463656808</v>
      </c>
      <c r="AK42" s="348" t="n">
        <v>15976.2057374674</v>
      </c>
    </row>
    <row r="43" customFormat="false" ht="10.5" hidden="false" customHeight="true" outlineLevel="0" collapsed="false">
      <c r="B43" s="349"/>
      <c r="C43" s="350"/>
      <c r="D43" s="351"/>
      <c r="E43" s="351"/>
      <c r="F43" s="297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3"/>
      <c r="U43" s="354"/>
      <c r="V43" s="355"/>
      <c r="W43" s="352"/>
      <c r="X43" s="355"/>
      <c r="Y43" s="139"/>
      <c r="Z43" s="356"/>
      <c r="AA43" s="357"/>
      <c r="AB43" s="305"/>
      <c r="AC43" s="358"/>
      <c r="AD43" s="306"/>
      <c r="AE43" s="318"/>
      <c r="AF43" s="359"/>
      <c r="AG43" s="321"/>
      <c r="AH43" s="360"/>
      <c r="AI43" s="310"/>
      <c r="AJ43" s="361"/>
      <c r="AK43" s="362"/>
    </row>
    <row r="44" customFormat="false" ht="15" hidden="false" customHeight="true" outlineLevel="0" collapsed="false">
      <c r="B44" s="279" t="s">
        <v>105</v>
      </c>
      <c r="C44" s="280"/>
      <c r="D44" s="324"/>
      <c r="E44" s="324"/>
      <c r="F44" s="297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363"/>
      <c r="U44" s="288"/>
      <c r="V44" s="364"/>
      <c r="W44" s="281"/>
      <c r="X44" s="318"/>
      <c r="Y44" s="139"/>
      <c r="Z44" s="365"/>
      <c r="AA44" s="329"/>
      <c r="AB44" s="305"/>
      <c r="AC44" s="358"/>
      <c r="AD44" s="306"/>
      <c r="AE44" s="318"/>
      <c r="AF44" s="330"/>
      <c r="AG44" s="321"/>
      <c r="AH44" s="366"/>
      <c r="AI44" s="310"/>
      <c r="AJ44" s="332"/>
      <c r="AK44" s="333"/>
    </row>
    <row r="45" customFormat="false" ht="13.35" hidden="false" customHeight="true" outlineLevel="0" collapsed="false">
      <c r="B45" s="313" t="n">
        <v>2</v>
      </c>
      <c r="C45" s="114" t="n">
        <v>13</v>
      </c>
      <c r="D45" s="314" t="s">
        <v>106</v>
      </c>
      <c r="E45" s="6" t="s">
        <v>107</v>
      </c>
      <c r="F45" s="297" t="n">
        <v>164</v>
      </c>
      <c r="G45" s="116" t="s">
        <v>69</v>
      </c>
      <c r="H45" s="116" t="s">
        <v>69</v>
      </c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 t="s">
        <v>69</v>
      </c>
      <c r="T45" s="298" t="n">
        <v>13506.28</v>
      </c>
      <c r="U45" s="299" t="n">
        <v>24</v>
      </c>
      <c r="V45" s="367" t="n">
        <v>10904.11</v>
      </c>
      <c r="W45" s="140" t="n">
        <v>23</v>
      </c>
      <c r="X45" s="368" t="n">
        <v>-1</v>
      </c>
      <c r="Y45" s="369" t="n">
        <v>-2602.17</v>
      </c>
      <c r="Z45" s="370" t="n">
        <v>16620</v>
      </c>
      <c r="AA45" s="304" t="n">
        <v>0.656083634175692</v>
      </c>
      <c r="AB45" s="305" t="n">
        <v>200</v>
      </c>
      <c r="AC45" s="305" t="n">
        <v>0</v>
      </c>
      <c r="AD45" s="306" t="n">
        <v>20106.28</v>
      </c>
      <c r="AE45" s="318" t="n">
        <v>20106.28</v>
      </c>
      <c r="AF45" s="304" t="n">
        <v>0.542323592429828</v>
      </c>
      <c r="AG45" s="321" t="s">
        <v>69</v>
      </c>
      <c r="AH45" s="309"/>
      <c r="AI45" s="310" t="n">
        <v>19944</v>
      </c>
      <c r="AJ45" s="371" t="n">
        <v>0.546736361813077</v>
      </c>
      <c r="AK45" s="312" t="n">
        <v>1014.88475609756</v>
      </c>
    </row>
    <row r="46" customFormat="false" ht="13.35" hidden="false" customHeight="true" outlineLevel="0" collapsed="false">
      <c r="B46" s="313" t="n">
        <v>2</v>
      </c>
      <c r="C46" s="114" t="n">
        <v>14</v>
      </c>
      <c r="D46" s="314" t="s">
        <v>108</v>
      </c>
      <c r="E46" s="6" t="s">
        <v>109</v>
      </c>
      <c r="F46" s="297" t="n">
        <v>513</v>
      </c>
      <c r="G46" s="116" t="s">
        <v>69</v>
      </c>
      <c r="H46" s="116" t="s">
        <v>69</v>
      </c>
      <c r="I46" s="116" t="n">
        <v>9</v>
      </c>
      <c r="J46" s="116" t="s">
        <v>69</v>
      </c>
      <c r="K46" s="116"/>
      <c r="L46" s="116"/>
      <c r="M46" s="116"/>
      <c r="N46" s="116"/>
      <c r="P46" s="116"/>
      <c r="Q46" s="116" t="s">
        <v>69</v>
      </c>
      <c r="R46" s="116" t="s">
        <v>69</v>
      </c>
      <c r="S46" s="116" t="s">
        <v>69</v>
      </c>
      <c r="T46" s="315" t="n">
        <v>8008.22</v>
      </c>
      <c r="U46" s="316" t="n">
        <v>21</v>
      </c>
      <c r="V46" s="139" t="n">
        <v>10689.41</v>
      </c>
      <c r="W46" s="140" t="n">
        <v>28</v>
      </c>
      <c r="X46" s="301" t="n">
        <v>7</v>
      </c>
      <c r="Y46" s="372" t="n">
        <v>2681.19</v>
      </c>
      <c r="Z46" s="373" t="n">
        <v>43600</v>
      </c>
      <c r="AA46" s="304" t="n">
        <v>0.24516995412844</v>
      </c>
      <c r="AB46" s="305" t="n">
        <v>400</v>
      </c>
      <c r="AC46" s="305" t="n">
        <v>2005</v>
      </c>
      <c r="AD46" s="306" t="n">
        <v>44048.22</v>
      </c>
      <c r="AE46" s="318" t="n">
        <v>44048.22</v>
      </c>
      <c r="AF46" s="304" t="n">
        <v>0.2426751864207</v>
      </c>
      <c r="AG46" s="321" t="s">
        <v>69</v>
      </c>
      <c r="AH46" s="309"/>
      <c r="AI46" s="310" t="n">
        <v>46250.631</v>
      </c>
      <c r="AJ46" s="371" t="n">
        <v>0.231119225162571</v>
      </c>
      <c r="AK46" s="312" t="n">
        <v>755</v>
      </c>
    </row>
    <row r="47" customFormat="false" ht="13.35" hidden="false" customHeight="true" outlineLevel="0" collapsed="false">
      <c r="B47" s="313" t="n">
        <v>2</v>
      </c>
      <c r="C47" s="114" t="n">
        <v>15</v>
      </c>
      <c r="D47" s="314" t="s">
        <v>110</v>
      </c>
      <c r="E47" s="6" t="s">
        <v>111</v>
      </c>
      <c r="F47" s="297" t="n">
        <v>429</v>
      </c>
      <c r="G47" s="116" t="s">
        <v>69</v>
      </c>
      <c r="H47" s="106" t="s">
        <v>69</v>
      </c>
      <c r="I47" s="116" t="n">
        <v>4</v>
      </c>
      <c r="J47" s="116" t="s">
        <v>69</v>
      </c>
      <c r="K47" s="116"/>
      <c r="L47" s="116"/>
      <c r="M47" s="116"/>
      <c r="N47" s="116"/>
      <c r="P47" s="116"/>
      <c r="Q47" s="116"/>
      <c r="R47" s="116"/>
      <c r="S47" s="116" t="s">
        <v>69</v>
      </c>
      <c r="T47" s="315" t="n">
        <v>14325.27</v>
      </c>
      <c r="U47" s="316" t="n">
        <v>37</v>
      </c>
      <c r="V47" s="139" t="n">
        <v>23899.7</v>
      </c>
      <c r="W47" s="140" t="n">
        <v>37</v>
      </c>
      <c r="X47" s="301" t="n">
        <v>0</v>
      </c>
      <c r="Y47" s="372" t="n">
        <v>9574.43</v>
      </c>
      <c r="Z47" s="373" t="n">
        <v>35300</v>
      </c>
      <c r="AA47" s="304" t="n">
        <v>0.677045325779037</v>
      </c>
      <c r="AB47" s="305" t="n">
        <v>300</v>
      </c>
      <c r="AC47" s="305" t="n">
        <v>300</v>
      </c>
      <c r="AD47" s="306" t="n">
        <v>37894.27</v>
      </c>
      <c r="AE47" s="318" t="n">
        <v>39928.56</v>
      </c>
      <c r="AF47" s="304" t="n">
        <v>0.598561530894177</v>
      </c>
      <c r="AG47" s="321" t="s">
        <v>76</v>
      </c>
      <c r="AH47" s="309"/>
      <c r="AI47" s="310" t="n">
        <v>41924.988</v>
      </c>
      <c r="AJ47" s="371" t="n">
        <v>0.570058600851597</v>
      </c>
      <c r="AK47" s="312" t="n">
        <v>1385</v>
      </c>
    </row>
    <row r="48" customFormat="false" ht="13.35" hidden="false" customHeight="true" outlineLevel="0" collapsed="false">
      <c r="B48" s="313" t="n">
        <v>2</v>
      </c>
      <c r="C48" s="114" t="n">
        <v>16</v>
      </c>
      <c r="D48" s="314" t="s">
        <v>112</v>
      </c>
      <c r="E48" s="6" t="s">
        <v>113</v>
      </c>
      <c r="F48" s="297" t="n">
        <v>1089</v>
      </c>
      <c r="G48" s="116" t="s">
        <v>69</v>
      </c>
      <c r="H48" s="116" t="s">
        <v>69</v>
      </c>
      <c r="I48" s="116" t="n">
        <v>7</v>
      </c>
      <c r="J48" s="116" t="s">
        <v>69</v>
      </c>
      <c r="K48" s="116"/>
      <c r="L48" s="116"/>
      <c r="M48" s="116"/>
      <c r="N48" s="116"/>
      <c r="P48" s="116"/>
      <c r="Q48" s="116"/>
      <c r="R48" s="116"/>
      <c r="S48" s="116" t="s">
        <v>69</v>
      </c>
      <c r="T48" s="315" t="n">
        <v>20031.52</v>
      </c>
      <c r="U48" s="316" t="n">
        <v>19</v>
      </c>
      <c r="V48" s="139" t="n">
        <v>19941.52</v>
      </c>
      <c r="W48" s="140" t="n">
        <v>30</v>
      </c>
      <c r="X48" s="301" t="n">
        <v>11</v>
      </c>
      <c r="Y48" s="372" t="n">
        <v>-90</v>
      </c>
      <c r="Z48" s="373" t="n">
        <v>49830</v>
      </c>
      <c r="AA48" s="304" t="n">
        <v>0.400191049568533</v>
      </c>
      <c r="AB48" s="305" t="n">
        <v>350</v>
      </c>
      <c r="AC48" s="305" t="n">
        <v>0</v>
      </c>
      <c r="AD48" s="306" t="n">
        <v>53021.45</v>
      </c>
      <c r="AE48" s="318" t="n">
        <v>68364.15</v>
      </c>
      <c r="AF48" s="304" t="n">
        <v>0.291695574361709</v>
      </c>
      <c r="AG48" s="321" t="s">
        <v>76</v>
      </c>
      <c r="AH48" s="309"/>
      <c r="AI48" s="310" t="n">
        <v>59796</v>
      </c>
      <c r="AJ48" s="371" t="n">
        <v>0.333492541307111</v>
      </c>
      <c r="AK48" s="312" t="n">
        <v>845</v>
      </c>
    </row>
    <row r="49" customFormat="false" ht="13.35" hidden="false" customHeight="true" outlineLevel="0" collapsed="false">
      <c r="B49" s="313" t="n">
        <v>2</v>
      </c>
      <c r="C49" s="114" t="n">
        <v>37</v>
      </c>
      <c r="D49" s="314" t="s">
        <v>114</v>
      </c>
      <c r="E49" s="6" t="s">
        <v>115</v>
      </c>
      <c r="F49" s="297" t="n">
        <v>275</v>
      </c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 t="s">
        <v>69</v>
      </c>
      <c r="T49" s="315" t="n">
        <v>1680.5</v>
      </c>
      <c r="U49" s="316" t="n">
        <v>6</v>
      </c>
      <c r="V49" s="139" t="n">
        <v>3483.61</v>
      </c>
      <c r="W49" s="140" t="n">
        <v>24</v>
      </c>
      <c r="X49" s="301" t="n">
        <v>18</v>
      </c>
      <c r="Y49" s="372" t="n">
        <v>1803.11</v>
      </c>
      <c r="Z49" s="373" t="n">
        <v>10390</v>
      </c>
      <c r="AA49" s="304" t="n">
        <v>0.335284889316651</v>
      </c>
      <c r="AB49" s="305" t="n">
        <v>150</v>
      </c>
      <c r="AC49" s="305" t="n">
        <v>0</v>
      </c>
      <c r="AD49" s="306" t="n">
        <v>10357.5</v>
      </c>
      <c r="AE49" s="318" t="n">
        <v>10357.5</v>
      </c>
      <c r="AF49" s="304" t="n">
        <v>0.336336953898141</v>
      </c>
      <c r="AG49" s="321" t="s">
        <v>76</v>
      </c>
      <c r="AH49" s="309"/>
      <c r="AI49" s="310" t="n">
        <v>10875.375</v>
      </c>
      <c r="AJ49" s="371" t="n">
        <v>0.32032090847442</v>
      </c>
      <c r="AK49" s="312" t="n">
        <v>430</v>
      </c>
    </row>
    <row r="50" customFormat="false" ht="13.35" hidden="false" customHeight="true" outlineLevel="0" collapsed="false">
      <c r="B50" s="313" t="n">
        <v>2</v>
      </c>
      <c r="C50" s="114" t="n">
        <v>100</v>
      </c>
      <c r="D50" s="314" t="s">
        <v>116</v>
      </c>
      <c r="E50" s="6" t="s">
        <v>117</v>
      </c>
      <c r="F50" s="297" t="n">
        <v>198</v>
      </c>
      <c r="G50" s="116" t="s">
        <v>69</v>
      </c>
      <c r="H50" s="116" t="s">
        <v>69</v>
      </c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 t="s">
        <v>69</v>
      </c>
      <c r="T50" s="315" t="n">
        <v>1929.04</v>
      </c>
      <c r="U50" s="316" t="n">
        <v>8</v>
      </c>
      <c r="V50" s="139" t="n">
        <v>6926.76</v>
      </c>
      <c r="W50" s="140" t="n">
        <v>13</v>
      </c>
      <c r="X50" s="301" t="n">
        <v>5</v>
      </c>
      <c r="Y50" s="372" t="n">
        <v>4997.72</v>
      </c>
      <c r="Z50" s="373" t="n">
        <v>10900</v>
      </c>
      <c r="AA50" s="304" t="n">
        <v>0.635482568807339</v>
      </c>
      <c r="AB50" s="305" t="n">
        <v>150</v>
      </c>
      <c r="AC50" s="305" t="n">
        <v>0</v>
      </c>
      <c r="AD50" s="306" t="n">
        <v>11890.8</v>
      </c>
      <c r="AE50" s="318" t="n">
        <v>15177.03</v>
      </c>
      <c r="AF50" s="304" t="n">
        <v>0.456397595577</v>
      </c>
      <c r="AG50" s="321" t="s">
        <v>76</v>
      </c>
      <c r="AH50" s="309"/>
      <c r="AI50" s="310" t="n">
        <v>13080</v>
      </c>
      <c r="AJ50" s="371" t="n">
        <v>0.52956880733945</v>
      </c>
      <c r="AK50" s="312" t="n">
        <v>1280</v>
      </c>
    </row>
    <row r="51" customFormat="false" ht="13.35" hidden="false" customHeight="true" outlineLevel="0" collapsed="false">
      <c r="B51" s="313" t="n">
        <v>2</v>
      </c>
      <c r="C51" s="114" t="n">
        <v>116</v>
      </c>
      <c r="D51" s="314" t="s">
        <v>118</v>
      </c>
      <c r="E51" s="6" t="s">
        <v>119</v>
      </c>
      <c r="F51" s="297" t="n">
        <v>126</v>
      </c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315" t="n">
        <v>3270.1</v>
      </c>
      <c r="U51" s="316" t="n">
        <v>14</v>
      </c>
      <c r="V51" s="139" t="n">
        <v>858.71</v>
      </c>
      <c r="W51" s="140" t="n">
        <v>6</v>
      </c>
      <c r="X51" s="301" t="n">
        <v>-8</v>
      </c>
      <c r="Y51" s="372" t="n">
        <v>-2411.39</v>
      </c>
      <c r="Z51" s="373" t="n">
        <v>10390</v>
      </c>
      <c r="AA51" s="304" t="n">
        <v>0.0826477382098171</v>
      </c>
      <c r="AB51" s="305" t="n">
        <v>150</v>
      </c>
      <c r="AC51" s="305" t="n">
        <v>0</v>
      </c>
      <c r="AD51" s="306" t="n">
        <v>10005.98</v>
      </c>
      <c r="AE51" s="318" t="n">
        <v>10005.98</v>
      </c>
      <c r="AF51" s="304" t="n">
        <v>0.0858196798314608</v>
      </c>
      <c r="AG51" s="321" t="s">
        <v>76</v>
      </c>
      <c r="AH51" s="309"/>
      <c r="AI51" s="310" t="n">
        <v>10506.279</v>
      </c>
      <c r="AJ51" s="371" t="n">
        <v>0.0817330284109151</v>
      </c>
      <c r="AK51" s="312" t="n">
        <v>80</v>
      </c>
    </row>
    <row r="52" customFormat="false" ht="13.35" hidden="false" customHeight="true" outlineLevel="0" collapsed="false">
      <c r="B52" s="313" t="n">
        <v>2</v>
      </c>
      <c r="C52" s="114" t="n">
        <v>117</v>
      </c>
      <c r="D52" s="314" t="s">
        <v>120</v>
      </c>
      <c r="E52" s="6" t="s">
        <v>121</v>
      </c>
      <c r="F52" s="297" t="n">
        <v>146</v>
      </c>
      <c r="G52" s="116"/>
      <c r="H52" s="116" t="s">
        <v>69</v>
      </c>
      <c r="I52" s="116"/>
      <c r="J52" s="116" t="s">
        <v>69</v>
      </c>
      <c r="K52" s="116"/>
      <c r="L52" s="116"/>
      <c r="M52" s="116"/>
      <c r="N52" s="116"/>
      <c r="O52" s="116"/>
      <c r="P52" s="116"/>
      <c r="Q52" s="116"/>
      <c r="R52" s="116"/>
      <c r="S52" s="116" t="s">
        <v>69</v>
      </c>
      <c r="T52" s="315" t="n">
        <v>4146.28</v>
      </c>
      <c r="U52" s="316" t="n">
        <v>24</v>
      </c>
      <c r="V52" s="139" t="n">
        <v>3950</v>
      </c>
      <c r="W52" s="140" t="n">
        <v>22</v>
      </c>
      <c r="X52" s="301" t="n">
        <v>-2</v>
      </c>
      <c r="Y52" s="372" t="n">
        <v>-196.28</v>
      </c>
      <c r="Z52" s="373" t="n">
        <v>5190</v>
      </c>
      <c r="AA52" s="304" t="n">
        <v>0.761078998073218</v>
      </c>
      <c r="AB52" s="305" t="n">
        <v>150</v>
      </c>
      <c r="AC52" s="305" t="n">
        <v>0</v>
      </c>
      <c r="AD52" s="306" t="n">
        <v>8104.28</v>
      </c>
      <c r="AE52" s="318" t="n">
        <v>8659</v>
      </c>
      <c r="AF52" s="304" t="n">
        <v>0.456172768218039</v>
      </c>
      <c r="AG52" s="321" t="s">
        <v>76</v>
      </c>
      <c r="AH52" s="309"/>
      <c r="AI52" s="310" t="n">
        <v>6228</v>
      </c>
      <c r="AJ52" s="371" t="n">
        <v>0.634232498394348</v>
      </c>
      <c r="AK52" s="312" t="n">
        <v>1285</v>
      </c>
    </row>
    <row r="53" customFormat="false" ht="13.35" hidden="false" customHeight="true" outlineLevel="0" collapsed="false">
      <c r="B53" s="313" t="n">
        <v>2</v>
      </c>
      <c r="C53" s="114" t="n">
        <v>141</v>
      </c>
      <c r="D53" s="314" t="s">
        <v>122</v>
      </c>
      <c r="E53" s="6" t="s">
        <v>123</v>
      </c>
      <c r="F53" s="297" t="n">
        <v>64</v>
      </c>
      <c r="G53" s="116"/>
      <c r="H53" s="116" t="s">
        <v>69</v>
      </c>
      <c r="I53" s="116" t="n">
        <v>1</v>
      </c>
      <c r="J53" s="116" t="s">
        <v>69</v>
      </c>
      <c r="K53" s="116"/>
      <c r="L53" s="116"/>
      <c r="M53" s="116"/>
      <c r="N53" s="116"/>
      <c r="O53" s="116"/>
      <c r="P53" s="116"/>
      <c r="Q53" s="116" t="s">
        <v>69</v>
      </c>
      <c r="R53" s="116"/>
      <c r="S53" s="116" t="s">
        <v>69</v>
      </c>
      <c r="T53" s="315" t="n">
        <v>11789.49</v>
      </c>
      <c r="U53" s="316" t="n">
        <v>28</v>
      </c>
      <c r="V53" s="139" t="n">
        <v>1121.99</v>
      </c>
      <c r="W53" s="140" t="n">
        <v>8</v>
      </c>
      <c r="X53" s="301" t="n">
        <v>-20</v>
      </c>
      <c r="Y53" s="372" t="n">
        <v>-10667.5</v>
      </c>
      <c r="Z53" s="374" t="n">
        <v>10900</v>
      </c>
      <c r="AA53" s="304" t="n">
        <v>0.102934862385321</v>
      </c>
      <c r="AB53" s="305" t="n">
        <v>150</v>
      </c>
      <c r="AC53" s="305" t="n">
        <v>0</v>
      </c>
      <c r="AD53" s="306" t="n">
        <v>14839.49</v>
      </c>
      <c r="AE53" s="318" t="n">
        <v>14839.49</v>
      </c>
      <c r="AF53" s="304" t="n">
        <v>0.0756083935499131</v>
      </c>
      <c r="AG53" s="321" t="s">
        <v>69</v>
      </c>
      <c r="AH53" s="309"/>
      <c r="AI53" s="310" t="n">
        <v>13080</v>
      </c>
      <c r="AJ53" s="371" t="n">
        <v>0.0857790519877676</v>
      </c>
      <c r="AK53" s="312" t="n">
        <v>510.3109375</v>
      </c>
    </row>
    <row r="54" customFormat="false" ht="13.35" hidden="false" customHeight="true" outlineLevel="0" collapsed="false">
      <c r="B54" s="322" t="n">
        <v>2</v>
      </c>
      <c r="C54" s="280" t="n">
        <v>890</v>
      </c>
      <c r="D54" s="323" t="s">
        <v>124</v>
      </c>
      <c r="E54" s="375"/>
      <c r="F54" s="297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325" t="n">
        <v>0</v>
      </c>
      <c r="U54" s="326" t="n">
        <v>0</v>
      </c>
      <c r="V54" s="376" t="n">
        <v>0</v>
      </c>
      <c r="W54" s="327" t="n">
        <v>0</v>
      </c>
      <c r="X54" s="301" t="n">
        <v>0</v>
      </c>
      <c r="Y54" s="372" t="n">
        <v>0</v>
      </c>
      <c r="Z54" s="377"/>
      <c r="AA54" s="329"/>
      <c r="AB54" s="305"/>
      <c r="AC54" s="305"/>
      <c r="AD54" s="306" t="n">
        <v>0</v>
      </c>
      <c r="AE54" s="318"/>
      <c r="AF54" s="330"/>
      <c r="AG54" s="321"/>
      <c r="AH54" s="331"/>
      <c r="AI54" s="310"/>
      <c r="AJ54" s="332"/>
      <c r="AK54" s="333"/>
    </row>
    <row r="55" customFormat="false" ht="15.75" hidden="false" customHeight="true" outlineLevel="0" collapsed="false">
      <c r="B55" s="378"/>
      <c r="C55" s="335" t="n">
        <v>902</v>
      </c>
      <c r="D55" s="187" t="s">
        <v>104</v>
      </c>
      <c r="E55" s="187"/>
      <c r="F55" s="297" t="n">
        <v>3004</v>
      </c>
      <c r="G55" s="345" t="n">
        <v>0.555555555555556</v>
      </c>
      <c r="H55" s="345" t="n">
        <v>0.556</v>
      </c>
      <c r="I55" s="345"/>
      <c r="J55" s="345" t="n">
        <v>0.555555555555556</v>
      </c>
      <c r="K55" s="345" t="n">
        <v>0</v>
      </c>
      <c r="L55" s="345" t="n">
        <v>0</v>
      </c>
      <c r="M55" s="345" t="n">
        <v>0</v>
      </c>
      <c r="N55" s="345" t="n">
        <v>0</v>
      </c>
      <c r="O55" s="345" t="n">
        <v>0</v>
      </c>
      <c r="P55" s="345" t="n">
        <v>0</v>
      </c>
      <c r="Q55" s="345" t="n">
        <v>0.222222222222222</v>
      </c>
      <c r="R55" s="345" t="n">
        <v>0.111111111111111</v>
      </c>
      <c r="S55" s="345" t="n">
        <v>0.888888888888889</v>
      </c>
      <c r="T55" s="379" t="n">
        <v>78686.7</v>
      </c>
      <c r="U55" s="337" t="n">
        <v>181</v>
      </c>
      <c r="V55" s="338" t="n">
        <v>81775.81</v>
      </c>
      <c r="W55" s="178" t="n">
        <v>191</v>
      </c>
      <c r="X55" s="380" t="n">
        <v>10</v>
      </c>
      <c r="Y55" s="381" t="n">
        <v>3089.11</v>
      </c>
      <c r="Z55" s="382" t="n">
        <v>193120</v>
      </c>
      <c r="AA55" s="342" t="n">
        <v>0.423445577879039</v>
      </c>
      <c r="AB55" s="343"/>
      <c r="AC55" s="344" t="n">
        <v>2305</v>
      </c>
      <c r="AD55" s="306" t="n">
        <v>210268.27</v>
      </c>
      <c r="AE55" s="318" t="n">
        <v>213207.74</v>
      </c>
      <c r="AF55" s="345" t="n">
        <v>0.383549912399991</v>
      </c>
      <c r="AG55" s="321" t="s">
        <v>76</v>
      </c>
      <c r="AH55" s="309"/>
      <c r="AI55" s="310" t="n">
        <v>223868.127</v>
      </c>
      <c r="AJ55" s="347" t="n">
        <v>0.365285630857134</v>
      </c>
      <c r="AK55" s="348" t="n">
        <v>7585.19569359756</v>
      </c>
    </row>
    <row r="56" customFormat="false" ht="10.5" hidden="false" customHeight="true" outlineLevel="0" collapsed="false">
      <c r="B56" s="349"/>
      <c r="C56" s="350"/>
      <c r="D56" s="351"/>
      <c r="E56" s="351"/>
      <c r="F56" s="297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  <c r="T56" s="353"/>
      <c r="U56" s="354"/>
      <c r="V56" s="352"/>
      <c r="W56" s="352"/>
      <c r="X56" s="318"/>
      <c r="Y56" s="139"/>
      <c r="Z56" s="356"/>
      <c r="AA56" s="357"/>
      <c r="AB56" s="305"/>
      <c r="AC56" s="358"/>
      <c r="AD56" s="306"/>
      <c r="AE56" s="318"/>
      <c r="AF56" s="359"/>
      <c r="AG56" s="321"/>
      <c r="AH56" s="360"/>
      <c r="AI56" s="310"/>
      <c r="AJ56" s="361"/>
      <c r="AK56" s="362"/>
    </row>
    <row r="57" customFormat="false" ht="14.25" hidden="false" customHeight="true" outlineLevel="0" collapsed="false">
      <c r="B57" s="279" t="s">
        <v>125</v>
      </c>
      <c r="C57" s="280"/>
      <c r="D57" s="324"/>
      <c r="E57" s="324"/>
      <c r="F57" s="297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363"/>
      <c r="U57" s="288"/>
      <c r="V57" s="281"/>
      <c r="W57" s="281"/>
      <c r="X57" s="318"/>
      <c r="Y57" s="139"/>
      <c r="Z57" s="365"/>
      <c r="AA57" s="329"/>
      <c r="AB57" s="305"/>
      <c r="AC57" s="358"/>
      <c r="AD57" s="306"/>
      <c r="AE57" s="318"/>
      <c r="AF57" s="330"/>
      <c r="AG57" s="321"/>
      <c r="AH57" s="366"/>
      <c r="AI57" s="310"/>
      <c r="AJ57" s="332"/>
      <c r="AK57" s="333"/>
    </row>
    <row r="58" customFormat="false" ht="13.5" hidden="false" customHeight="true" outlineLevel="0" collapsed="false">
      <c r="B58" s="313" t="n">
        <v>3</v>
      </c>
      <c r="C58" s="114" t="n">
        <v>21</v>
      </c>
      <c r="D58" s="314" t="s">
        <v>126</v>
      </c>
      <c r="E58" s="6" t="s">
        <v>127</v>
      </c>
      <c r="F58" s="297" t="n">
        <v>863</v>
      </c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 t="s">
        <v>69</v>
      </c>
      <c r="S58" s="116" t="s">
        <v>69</v>
      </c>
      <c r="T58" s="315" t="n">
        <v>13881.04</v>
      </c>
      <c r="U58" s="299" t="n">
        <v>20</v>
      </c>
      <c r="V58" s="367" t="n">
        <v>6595.04</v>
      </c>
      <c r="W58" s="140" t="n">
        <v>23</v>
      </c>
      <c r="X58" s="368" t="n">
        <v>3</v>
      </c>
      <c r="Y58" s="383" t="n">
        <v>-7286</v>
      </c>
      <c r="Z58" s="384" t="n">
        <v>39000</v>
      </c>
      <c r="AA58" s="304" t="n">
        <v>0.16910358974359</v>
      </c>
      <c r="AB58" s="305" t="n">
        <v>375</v>
      </c>
      <c r="AC58" s="305" t="n">
        <v>300</v>
      </c>
      <c r="AD58" s="306" t="n">
        <v>38106.04</v>
      </c>
      <c r="AE58" s="318" t="n">
        <v>38106.04</v>
      </c>
      <c r="AF58" s="304" t="n">
        <v>0.173070725795701</v>
      </c>
      <c r="AG58" s="321" t="s">
        <v>69</v>
      </c>
      <c r="AH58" s="309"/>
      <c r="AI58" s="310" t="n">
        <v>40011.342</v>
      </c>
      <c r="AJ58" s="371" t="n">
        <v>0.164829262662572</v>
      </c>
      <c r="AK58" s="312" t="n">
        <v>310</v>
      </c>
    </row>
    <row r="59" customFormat="false" ht="13.5" hidden="false" customHeight="true" outlineLevel="0" collapsed="false">
      <c r="B59" s="313" t="n">
        <v>3</v>
      </c>
      <c r="C59" s="114" t="n">
        <v>22</v>
      </c>
      <c r="D59" s="314" t="s">
        <v>128</v>
      </c>
      <c r="E59" s="6" t="s">
        <v>129</v>
      </c>
      <c r="F59" s="297" t="n">
        <v>327</v>
      </c>
      <c r="G59" s="116"/>
      <c r="H59" s="116" t="s">
        <v>69</v>
      </c>
      <c r="I59" s="116" t="n">
        <v>6</v>
      </c>
      <c r="J59" s="116"/>
      <c r="K59" s="116"/>
      <c r="L59" s="116"/>
      <c r="M59" s="116"/>
      <c r="N59" s="116"/>
      <c r="O59" s="116"/>
      <c r="P59" s="116"/>
      <c r="Q59" s="116"/>
      <c r="R59" s="116"/>
      <c r="S59" s="116" t="s">
        <v>69</v>
      </c>
      <c r="T59" s="315" t="n">
        <v>8399.82</v>
      </c>
      <c r="U59" s="316" t="n">
        <v>33</v>
      </c>
      <c r="V59" s="318" t="n">
        <v>6937.03</v>
      </c>
      <c r="W59" s="140" t="n">
        <v>24</v>
      </c>
      <c r="X59" s="301" t="n">
        <v>-9</v>
      </c>
      <c r="Y59" s="372" t="n">
        <v>-1462.79</v>
      </c>
      <c r="Z59" s="384" t="n">
        <v>32000</v>
      </c>
      <c r="AA59" s="304" t="n">
        <v>0.2167821875</v>
      </c>
      <c r="AB59" s="305" t="n">
        <v>250</v>
      </c>
      <c r="AC59" s="305" t="n">
        <v>750</v>
      </c>
      <c r="AD59" s="306" t="n">
        <v>31993.67</v>
      </c>
      <c r="AE59" s="318" t="n">
        <v>32187.23</v>
      </c>
      <c r="AF59" s="304" t="n">
        <v>0.215521186507817</v>
      </c>
      <c r="AG59" s="321" t="s">
        <v>69</v>
      </c>
      <c r="AH59" s="309"/>
      <c r="AI59" s="310" t="n">
        <v>33796.5915</v>
      </c>
      <c r="AJ59" s="371" t="n">
        <v>0.205258272864588</v>
      </c>
      <c r="AK59" s="312" t="n">
        <v>522.141590214067</v>
      </c>
    </row>
    <row r="60" customFormat="false" ht="12.75" hidden="false" customHeight="true" outlineLevel="0" collapsed="false">
      <c r="B60" s="313" t="n">
        <v>3</v>
      </c>
      <c r="C60" s="114" t="n">
        <v>23</v>
      </c>
      <c r="D60" s="314" t="s">
        <v>130</v>
      </c>
      <c r="E60" s="6" t="n">
        <v>0</v>
      </c>
      <c r="F60" s="297" t="n">
        <v>60</v>
      </c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315" t="n">
        <v>350</v>
      </c>
      <c r="U60" s="316" t="n">
        <v>2</v>
      </c>
      <c r="V60" s="318" t="n">
        <v>500</v>
      </c>
      <c r="W60" s="140" t="n">
        <v>3</v>
      </c>
      <c r="X60" s="301" t="n">
        <v>1</v>
      </c>
      <c r="Y60" s="372" t="n">
        <v>150</v>
      </c>
      <c r="Z60" s="384" t="n">
        <v>11000</v>
      </c>
      <c r="AA60" s="304" t="n">
        <v>0.0454545454545455</v>
      </c>
      <c r="AB60" s="305" t="n">
        <v>150</v>
      </c>
      <c r="AC60" s="305" t="n">
        <v>100</v>
      </c>
      <c r="AD60" s="306" t="n">
        <v>950</v>
      </c>
      <c r="AE60" s="318" t="n">
        <v>11487</v>
      </c>
      <c r="AF60" s="304" t="n">
        <v>0.0435274658309393</v>
      </c>
      <c r="AG60" s="321" t="s">
        <v>69</v>
      </c>
      <c r="AH60" s="309"/>
      <c r="AI60" s="310" t="n">
        <v>12061.35</v>
      </c>
      <c r="AJ60" s="371" t="n">
        <v>0.0414547293627994</v>
      </c>
      <c r="AK60" s="312" t="n">
        <v>83.3333333333333</v>
      </c>
    </row>
    <row r="61" customFormat="false" ht="15" hidden="false" customHeight="true" outlineLevel="0" collapsed="false">
      <c r="B61" s="313" t="n">
        <v>3</v>
      </c>
      <c r="C61" s="114" t="n">
        <v>24</v>
      </c>
      <c r="D61" s="314" t="s">
        <v>131</v>
      </c>
      <c r="E61" s="6" t="s">
        <v>132</v>
      </c>
      <c r="F61" s="297" t="n">
        <v>277</v>
      </c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315" t="n">
        <v>235</v>
      </c>
      <c r="U61" s="316" t="n">
        <v>4</v>
      </c>
      <c r="V61" s="318" t="n">
        <v>11580</v>
      </c>
      <c r="W61" s="140" t="n">
        <v>7</v>
      </c>
      <c r="X61" s="301" t="n">
        <v>3</v>
      </c>
      <c r="Y61" s="372" t="n">
        <v>11345</v>
      </c>
      <c r="Z61" s="384" t="n">
        <v>19000</v>
      </c>
      <c r="AA61" s="304" t="n">
        <v>0.609473684210526</v>
      </c>
      <c r="AB61" s="305" t="n">
        <v>150</v>
      </c>
      <c r="AC61" s="305" t="n">
        <v>0</v>
      </c>
      <c r="AD61" s="306" t="n">
        <v>19285</v>
      </c>
      <c r="AE61" s="318" t="n">
        <v>22600.2</v>
      </c>
      <c r="AF61" s="304" t="n">
        <v>0.512384846151804</v>
      </c>
      <c r="AG61" s="321" t="s">
        <v>76</v>
      </c>
      <c r="AH61" s="309"/>
      <c r="AI61" s="310" t="n">
        <v>22800</v>
      </c>
      <c r="AJ61" s="371" t="n">
        <v>0.507894736842105</v>
      </c>
      <c r="AK61" s="312" t="n">
        <v>900</v>
      </c>
    </row>
    <row r="62" customFormat="false" ht="14.25" hidden="false" customHeight="true" outlineLevel="0" collapsed="false">
      <c r="B62" s="313" t="n">
        <v>3</v>
      </c>
      <c r="C62" s="114" t="n">
        <v>25</v>
      </c>
      <c r="D62" s="314" t="s">
        <v>133</v>
      </c>
      <c r="E62" s="6" t="s">
        <v>134</v>
      </c>
      <c r="F62" s="297" t="n">
        <v>674</v>
      </c>
      <c r="G62" s="116"/>
      <c r="H62" s="116" t="s">
        <v>69</v>
      </c>
      <c r="I62" s="116" t="n">
        <v>7</v>
      </c>
      <c r="J62" s="116"/>
      <c r="K62" s="116"/>
      <c r="L62" s="116"/>
      <c r="M62" s="116"/>
      <c r="N62" s="116"/>
      <c r="P62" s="116"/>
      <c r="Q62" s="116" t="s">
        <v>69</v>
      </c>
      <c r="R62" s="116"/>
      <c r="S62" s="116" t="s">
        <v>69</v>
      </c>
      <c r="T62" s="315" t="n">
        <v>31669.9</v>
      </c>
      <c r="U62" s="316" t="n">
        <v>49</v>
      </c>
      <c r="V62" s="318" t="n">
        <v>29657.96</v>
      </c>
      <c r="W62" s="140" t="n">
        <v>47</v>
      </c>
      <c r="X62" s="301" t="n">
        <v>-2</v>
      </c>
      <c r="Y62" s="372" t="n">
        <v>-2011.94</v>
      </c>
      <c r="Z62" s="384" t="n">
        <v>39000</v>
      </c>
      <c r="AA62" s="304" t="n">
        <v>0.760460512820513</v>
      </c>
      <c r="AB62" s="305" t="n">
        <v>400</v>
      </c>
      <c r="AC62" s="305" t="n">
        <v>250</v>
      </c>
      <c r="AD62" s="306" t="n">
        <v>37499.9</v>
      </c>
      <c r="AE62" s="318" t="n">
        <v>38827.43</v>
      </c>
      <c r="AF62" s="304" t="n">
        <v>0.763840408700756</v>
      </c>
      <c r="AG62" s="321" t="s">
        <v>76</v>
      </c>
      <c r="AH62" s="309"/>
      <c r="AI62" s="310" t="n">
        <v>40768.8015</v>
      </c>
      <c r="AJ62" s="371" t="n">
        <v>0.727467055905482</v>
      </c>
      <c r="AK62" s="312" t="n">
        <v>1480</v>
      </c>
    </row>
    <row r="63" customFormat="false" ht="13.5" hidden="false" customHeight="true" outlineLevel="0" collapsed="false">
      <c r="B63" s="313" t="n">
        <v>3</v>
      </c>
      <c r="C63" s="114" t="n">
        <v>26</v>
      </c>
      <c r="D63" s="314" t="s">
        <v>135</v>
      </c>
      <c r="E63" s="6" t="s">
        <v>136</v>
      </c>
      <c r="F63" s="297" t="n">
        <v>911</v>
      </c>
      <c r="G63" s="116" t="s">
        <v>69</v>
      </c>
      <c r="H63" s="116" t="s">
        <v>69</v>
      </c>
      <c r="I63" s="116"/>
      <c r="J63" s="116" t="s">
        <v>69</v>
      </c>
      <c r="K63" s="116"/>
      <c r="M63" s="116"/>
      <c r="N63" s="116"/>
      <c r="P63" s="116"/>
      <c r="Q63" s="116" t="s">
        <v>69</v>
      </c>
      <c r="R63" s="116" t="s">
        <v>69</v>
      </c>
      <c r="S63" s="116" t="s">
        <v>69</v>
      </c>
      <c r="T63" s="315" t="n">
        <v>29089.96</v>
      </c>
      <c r="U63" s="316" t="n">
        <v>34</v>
      </c>
      <c r="V63" s="318" t="n">
        <v>30304.96</v>
      </c>
      <c r="W63" s="140" t="n">
        <v>38</v>
      </c>
      <c r="X63" s="301" t="n">
        <v>4</v>
      </c>
      <c r="Y63" s="372" t="n">
        <v>1215</v>
      </c>
      <c r="Z63" s="384" t="n">
        <v>39000</v>
      </c>
      <c r="AA63" s="304" t="n">
        <v>0.777050256410256</v>
      </c>
      <c r="AB63" s="305" t="n">
        <v>500</v>
      </c>
      <c r="AC63" s="305" t="n">
        <v>1200</v>
      </c>
      <c r="AD63" s="306" t="n">
        <v>40300</v>
      </c>
      <c r="AE63" s="318" t="n">
        <v>40300</v>
      </c>
      <c r="AF63" s="304" t="n">
        <v>0.7519841191067</v>
      </c>
      <c r="AG63" s="321" t="s">
        <v>69</v>
      </c>
      <c r="AH63" s="309"/>
      <c r="AI63" s="310" t="n">
        <v>42315</v>
      </c>
      <c r="AJ63" s="371" t="n">
        <v>0.71617535153019</v>
      </c>
      <c r="AK63" s="312" t="n">
        <v>1245</v>
      </c>
    </row>
    <row r="64" customFormat="false" ht="12.75" hidden="false" customHeight="true" outlineLevel="0" collapsed="false">
      <c r="B64" s="313" t="n">
        <v>3</v>
      </c>
      <c r="C64" s="114" t="n">
        <v>27</v>
      </c>
      <c r="D64" s="314" t="s">
        <v>137</v>
      </c>
      <c r="E64" s="6" t="s">
        <v>138</v>
      </c>
      <c r="F64" s="297" t="n">
        <v>166</v>
      </c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 t="s">
        <v>69</v>
      </c>
      <c r="T64" s="315" t="n">
        <v>635</v>
      </c>
      <c r="U64" s="316" t="n">
        <v>6</v>
      </c>
      <c r="V64" s="318" t="n">
        <v>300</v>
      </c>
      <c r="W64" s="140" t="n">
        <v>2</v>
      </c>
      <c r="X64" s="301" t="n">
        <v>-4</v>
      </c>
      <c r="Y64" s="372" t="n">
        <v>-335</v>
      </c>
      <c r="Z64" s="384" t="n">
        <v>9000</v>
      </c>
      <c r="AA64" s="304" t="n">
        <v>0.0333333333333333</v>
      </c>
      <c r="AB64" s="305" t="n">
        <v>150</v>
      </c>
      <c r="AC64" s="305" t="n">
        <v>0</v>
      </c>
      <c r="AD64" s="306" t="n">
        <v>9519</v>
      </c>
      <c r="AE64" s="318" t="n">
        <v>9550</v>
      </c>
      <c r="AF64" s="304" t="n">
        <v>0.031413612565445</v>
      </c>
      <c r="AG64" s="321" t="s">
        <v>76</v>
      </c>
      <c r="AH64" s="309"/>
      <c r="AI64" s="310" t="n">
        <v>10027.5</v>
      </c>
      <c r="AJ64" s="371" t="n">
        <v>0.0299177262528048</v>
      </c>
      <c r="AK64" s="312" t="n">
        <v>130</v>
      </c>
    </row>
    <row r="65" customFormat="false" ht="13.5" hidden="false" customHeight="true" outlineLevel="0" collapsed="false">
      <c r="B65" s="313" t="n">
        <v>3</v>
      </c>
      <c r="C65" s="114" t="n">
        <v>28</v>
      </c>
      <c r="D65" s="314" t="s">
        <v>139</v>
      </c>
      <c r="E65" s="6" t="s">
        <v>140</v>
      </c>
      <c r="F65" s="297" t="n">
        <v>328</v>
      </c>
      <c r="G65" s="116"/>
      <c r="H65" s="116" t="s">
        <v>69</v>
      </c>
      <c r="I65" s="116"/>
      <c r="J65" s="116" t="s">
        <v>69</v>
      </c>
      <c r="K65" s="116"/>
      <c r="L65" s="116"/>
      <c r="M65" s="116"/>
      <c r="N65" s="116"/>
      <c r="O65" s="116"/>
      <c r="P65" s="116"/>
      <c r="Q65" s="116"/>
      <c r="R65" s="116"/>
      <c r="S65" s="116"/>
      <c r="T65" s="315" t="n">
        <v>2665</v>
      </c>
      <c r="U65" s="316" t="n">
        <v>15</v>
      </c>
      <c r="V65" s="318" t="n">
        <v>4240</v>
      </c>
      <c r="W65" s="140" t="n">
        <v>20</v>
      </c>
      <c r="X65" s="301" t="n">
        <v>5</v>
      </c>
      <c r="Y65" s="372" t="n">
        <v>1575</v>
      </c>
      <c r="Z65" s="384" t="n">
        <v>15000</v>
      </c>
      <c r="AA65" s="304" t="n">
        <v>0.282666666666667</v>
      </c>
      <c r="AB65" s="305" t="n">
        <v>155</v>
      </c>
      <c r="AC65" s="305" t="n">
        <v>0</v>
      </c>
      <c r="AD65" s="306" t="n">
        <v>16000.99</v>
      </c>
      <c r="AE65" s="318" t="n">
        <v>16000.99</v>
      </c>
      <c r="AF65" s="304" t="n">
        <v>0.264983604139494</v>
      </c>
      <c r="AG65" s="321" t="s">
        <v>69</v>
      </c>
      <c r="AH65" s="309"/>
      <c r="AI65" s="310" t="n">
        <v>16801.0395</v>
      </c>
      <c r="AJ65" s="371" t="n">
        <v>0.252365337275709</v>
      </c>
      <c r="AK65" s="312" t="n">
        <v>405</v>
      </c>
    </row>
    <row r="66" customFormat="false" ht="14.25" hidden="false" customHeight="true" outlineLevel="0" collapsed="false">
      <c r="B66" s="313" t="n">
        <v>3</v>
      </c>
      <c r="C66" s="114" t="n">
        <v>98</v>
      </c>
      <c r="D66" s="314" t="s">
        <v>141</v>
      </c>
      <c r="E66" s="6" t="s">
        <v>142</v>
      </c>
      <c r="F66" s="297" t="n">
        <v>135</v>
      </c>
      <c r="G66" s="116" t="s">
        <v>69</v>
      </c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315" t="n">
        <v>5955.89</v>
      </c>
      <c r="U66" s="316" t="n">
        <v>7</v>
      </c>
      <c r="V66" s="318" t="n">
        <v>6011.45</v>
      </c>
      <c r="W66" s="140" t="n">
        <v>10</v>
      </c>
      <c r="X66" s="301" t="n">
        <v>3</v>
      </c>
      <c r="Y66" s="372" t="n">
        <v>55.5599999999995</v>
      </c>
      <c r="Z66" s="384" t="n">
        <v>6000</v>
      </c>
      <c r="AA66" s="304" t="n">
        <v>1.00190833333333</v>
      </c>
      <c r="AB66" s="305" t="n">
        <v>150</v>
      </c>
      <c r="AC66" s="305" t="n">
        <v>0</v>
      </c>
      <c r="AD66" s="306" t="n">
        <v>6055.89</v>
      </c>
      <c r="AE66" s="318" t="n">
        <v>10949.58</v>
      </c>
      <c r="AF66" s="304" t="n">
        <v>0.549011925571574</v>
      </c>
      <c r="AG66" s="321" t="s">
        <v>76</v>
      </c>
      <c r="AH66" s="309"/>
      <c r="AI66" s="310" t="n">
        <v>7200</v>
      </c>
      <c r="AJ66" s="371" t="n">
        <v>0.834923611111111</v>
      </c>
      <c r="AK66" s="312" t="n">
        <v>1150</v>
      </c>
    </row>
    <row r="67" customFormat="false" ht="15" hidden="false" customHeight="true" outlineLevel="0" collapsed="false">
      <c r="B67" s="313" t="n">
        <v>3</v>
      </c>
      <c r="C67" s="114" t="n">
        <v>125</v>
      </c>
      <c r="D67" s="314" t="s">
        <v>143</v>
      </c>
      <c r="E67" s="6" t="s">
        <v>144</v>
      </c>
      <c r="F67" s="297" t="n">
        <v>137</v>
      </c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315" t="n">
        <v>960</v>
      </c>
      <c r="U67" s="316" t="n">
        <v>7</v>
      </c>
      <c r="V67" s="318" t="n">
        <v>750</v>
      </c>
      <c r="W67" s="140" t="n">
        <v>7</v>
      </c>
      <c r="X67" s="301" t="n">
        <v>0</v>
      </c>
      <c r="Y67" s="372" t="n">
        <v>-210</v>
      </c>
      <c r="Z67" s="384" t="n">
        <v>1100</v>
      </c>
      <c r="AA67" s="304" t="n">
        <v>0.681818181818182</v>
      </c>
      <c r="AB67" s="305" t="n">
        <v>200</v>
      </c>
      <c r="AC67" s="305" t="n">
        <v>0</v>
      </c>
      <c r="AD67" s="306" t="n">
        <v>3660</v>
      </c>
      <c r="AE67" s="318" t="n">
        <v>4820</v>
      </c>
      <c r="AF67" s="304" t="n">
        <v>0.155601659751037</v>
      </c>
      <c r="AG67" s="321" t="s">
        <v>76</v>
      </c>
      <c r="AH67" s="309"/>
      <c r="AI67" s="310" t="n">
        <v>1320</v>
      </c>
      <c r="AJ67" s="371" t="n">
        <v>0.568181818181818</v>
      </c>
      <c r="AK67" s="312" t="n">
        <v>680</v>
      </c>
    </row>
    <row r="68" customFormat="false" ht="13.5" hidden="false" customHeight="true" outlineLevel="0" collapsed="false">
      <c r="B68" s="313" t="n">
        <v>3</v>
      </c>
      <c r="C68" s="114" t="n">
        <v>134</v>
      </c>
      <c r="D68" s="314" t="s">
        <v>145</v>
      </c>
      <c r="E68" s="6" t="s">
        <v>146</v>
      </c>
      <c r="F68" s="297" t="n">
        <v>96</v>
      </c>
      <c r="G68" s="116" t="s">
        <v>69</v>
      </c>
      <c r="H68" s="116" t="s">
        <v>69</v>
      </c>
      <c r="I68" s="116" t="n">
        <v>2</v>
      </c>
      <c r="J68" s="116" t="s">
        <v>69</v>
      </c>
      <c r="K68" s="116"/>
      <c r="L68" s="116" t="n">
        <v>5</v>
      </c>
      <c r="M68" s="116"/>
      <c r="N68" s="116"/>
      <c r="O68" s="116"/>
      <c r="P68" s="116"/>
      <c r="Q68" s="116"/>
      <c r="R68" s="116"/>
      <c r="S68" s="116" t="s">
        <v>69</v>
      </c>
      <c r="T68" s="315" t="n">
        <v>5217.91</v>
      </c>
      <c r="U68" s="316" t="n">
        <v>22</v>
      </c>
      <c r="V68" s="318" t="n">
        <v>8480</v>
      </c>
      <c r="W68" s="140" t="n">
        <v>16</v>
      </c>
      <c r="X68" s="301" t="n">
        <v>-6</v>
      </c>
      <c r="Y68" s="372" t="n">
        <v>3262.09</v>
      </c>
      <c r="Z68" s="384" t="n">
        <v>8000</v>
      </c>
      <c r="AA68" s="304" t="n">
        <v>1.06</v>
      </c>
      <c r="AB68" s="305" t="n">
        <v>150</v>
      </c>
      <c r="AC68" s="305" t="n">
        <v>100</v>
      </c>
      <c r="AD68" s="306" t="n">
        <v>7858</v>
      </c>
      <c r="AE68" s="318" t="n">
        <v>7858</v>
      </c>
      <c r="AF68" s="304" t="n">
        <v>1.07915500127259</v>
      </c>
      <c r="AG68" s="321" t="s">
        <v>76</v>
      </c>
      <c r="AH68" s="309"/>
      <c r="AI68" s="310" t="n">
        <v>8250.9</v>
      </c>
      <c r="AJ68" s="371" t="n">
        <v>1.02776666787866</v>
      </c>
      <c r="AK68" s="312" t="n">
        <v>3278.33333333333</v>
      </c>
    </row>
    <row r="69" customFormat="false" ht="12.75" hidden="false" customHeight="true" outlineLevel="0" collapsed="false">
      <c r="B69" s="322" t="n">
        <v>3</v>
      </c>
      <c r="C69" s="280" t="n">
        <v>890</v>
      </c>
      <c r="D69" s="323" t="s">
        <v>147</v>
      </c>
      <c r="E69" s="324"/>
      <c r="F69" s="297" t="n">
        <v>0</v>
      </c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325" t="n">
        <v>0</v>
      </c>
      <c r="U69" s="326" t="n">
        <v>0</v>
      </c>
      <c r="V69" s="364" t="n">
        <v>0</v>
      </c>
      <c r="W69" s="327" t="n">
        <v>0</v>
      </c>
      <c r="X69" s="301" t="n">
        <v>0</v>
      </c>
      <c r="Y69" s="385" t="n">
        <v>0</v>
      </c>
      <c r="Z69" s="365"/>
      <c r="AA69" s="329" t="s">
        <v>103</v>
      </c>
      <c r="AB69" s="305"/>
      <c r="AC69" s="305"/>
      <c r="AD69" s="306" t="n">
        <v>0</v>
      </c>
      <c r="AE69" s="318" t="n">
        <v>39642</v>
      </c>
      <c r="AF69" s="304" t="n">
        <v>0</v>
      </c>
      <c r="AG69" s="321" t="s">
        <v>76</v>
      </c>
      <c r="AH69" s="331"/>
      <c r="AI69" s="310"/>
      <c r="AJ69" s="332"/>
      <c r="AK69" s="333"/>
    </row>
    <row r="70" customFormat="false" ht="16.5" hidden="false" customHeight="true" outlineLevel="0" collapsed="false">
      <c r="B70" s="378"/>
      <c r="C70" s="335" t="n">
        <v>903</v>
      </c>
      <c r="D70" s="187" t="s">
        <v>104</v>
      </c>
      <c r="E70" s="187"/>
      <c r="F70" s="297" t="n">
        <v>3974</v>
      </c>
      <c r="G70" s="345" t="n">
        <v>0.272727272727273</v>
      </c>
      <c r="H70" s="345" t="n">
        <v>0.454545454545455</v>
      </c>
      <c r="I70" s="345"/>
      <c r="J70" s="345" t="n">
        <v>0.272727272727273</v>
      </c>
      <c r="K70" s="345" t="n">
        <v>0</v>
      </c>
      <c r="L70" s="345" t="n">
        <v>0.0909090909090909</v>
      </c>
      <c r="M70" s="345" t="n">
        <v>0</v>
      </c>
      <c r="N70" s="345" t="n">
        <v>0</v>
      </c>
      <c r="O70" s="345" t="n">
        <v>0</v>
      </c>
      <c r="P70" s="345" t="n">
        <v>0</v>
      </c>
      <c r="Q70" s="345" t="n">
        <v>0.181818181818182</v>
      </c>
      <c r="R70" s="345" t="n">
        <v>0.181818181818182</v>
      </c>
      <c r="S70" s="345" t="n">
        <v>0.545454545454545</v>
      </c>
      <c r="T70" s="315" t="n">
        <v>99059.52</v>
      </c>
      <c r="U70" s="316" t="n">
        <v>199</v>
      </c>
      <c r="V70" s="338" t="n">
        <v>105356.44</v>
      </c>
      <c r="W70" s="386" t="n">
        <v>197</v>
      </c>
      <c r="X70" s="380" t="n">
        <v>-2</v>
      </c>
      <c r="Y70" s="387" t="n">
        <v>6296.91999999998</v>
      </c>
      <c r="Z70" s="341" t="n">
        <v>218100</v>
      </c>
      <c r="AA70" s="342" t="n">
        <v>0.483064832645575</v>
      </c>
      <c r="AB70" s="343"/>
      <c r="AC70" s="344" t="n">
        <v>2700</v>
      </c>
      <c r="AD70" s="306" t="n">
        <v>211228.49</v>
      </c>
      <c r="AE70" s="318" t="n">
        <v>212502.31</v>
      </c>
      <c r="AF70" s="345" t="n">
        <v>0.495789622239871</v>
      </c>
      <c r="AG70" s="321" t="s">
        <v>76</v>
      </c>
      <c r="AH70" s="346"/>
      <c r="AI70" s="310" t="n">
        <v>223127.4255</v>
      </c>
      <c r="AJ70" s="347" t="n">
        <v>0.472180592609401</v>
      </c>
      <c r="AK70" s="348" t="n">
        <v>10183.8082568807</v>
      </c>
    </row>
    <row r="71" customFormat="false" ht="10.5" hidden="false" customHeight="true" outlineLevel="0" collapsed="false">
      <c r="B71" s="349"/>
      <c r="C71" s="350"/>
      <c r="D71" s="351"/>
      <c r="E71" s="351"/>
      <c r="F71" s="297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3"/>
      <c r="U71" s="354"/>
      <c r="V71" s="355"/>
      <c r="W71" s="352"/>
      <c r="X71" s="318"/>
      <c r="Y71" s="139"/>
      <c r="Z71" s="356"/>
      <c r="AA71" s="357"/>
      <c r="AB71" s="305"/>
      <c r="AC71" s="358"/>
      <c r="AD71" s="306"/>
      <c r="AE71" s="318"/>
      <c r="AF71" s="359"/>
      <c r="AG71" s="321"/>
      <c r="AH71" s="360"/>
      <c r="AI71" s="310"/>
      <c r="AJ71" s="361"/>
      <c r="AK71" s="362"/>
    </row>
    <row r="72" customFormat="false" ht="15" hidden="false" customHeight="true" outlineLevel="0" collapsed="false">
      <c r="B72" s="279" t="s">
        <v>148</v>
      </c>
      <c r="C72" s="280"/>
      <c r="D72" s="324"/>
      <c r="E72" s="324"/>
      <c r="F72" s="297"/>
      <c r="G72" s="281"/>
      <c r="H72" s="281"/>
      <c r="I72" s="281"/>
      <c r="J72" s="281"/>
      <c r="K72" s="281"/>
      <c r="L72" s="281"/>
      <c r="M72" s="281"/>
      <c r="N72" s="281"/>
      <c r="O72" s="281"/>
      <c r="P72" s="281"/>
      <c r="Q72" s="281"/>
      <c r="R72" s="281"/>
      <c r="S72" s="281"/>
      <c r="T72" s="363"/>
      <c r="U72" s="288"/>
      <c r="V72" s="364"/>
      <c r="W72" s="281"/>
      <c r="X72" s="318"/>
      <c r="Y72" s="139"/>
      <c r="Z72" s="365"/>
      <c r="AA72" s="329"/>
      <c r="AB72" s="305"/>
      <c r="AC72" s="358"/>
      <c r="AD72" s="306"/>
      <c r="AE72" s="318"/>
      <c r="AF72" s="330"/>
      <c r="AG72" s="321"/>
      <c r="AH72" s="366"/>
      <c r="AI72" s="310"/>
      <c r="AJ72" s="332"/>
      <c r="AK72" s="333"/>
    </row>
    <row r="73" customFormat="false" ht="12.75" hidden="false" customHeight="true" outlineLevel="0" collapsed="false">
      <c r="B73" s="313" t="n">
        <v>4</v>
      </c>
      <c r="C73" s="295" t="n">
        <v>29</v>
      </c>
      <c r="D73" s="296" t="s">
        <v>149</v>
      </c>
      <c r="E73" s="6" t="s">
        <v>150</v>
      </c>
      <c r="F73" s="297" t="n">
        <v>182</v>
      </c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 t="s">
        <v>69</v>
      </c>
      <c r="R73" s="116" t="s">
        <v>69</v>
      </c>
      <c r="S73" s="116"/>
      <c r="T73" s="315" t="n">
        <v>25060.69</v>
      </c>
      <c r="U73" s="316" t="n">
        <v>36</v>
      </c>
      <c r="V73" s="367" t="n">
        <v>13618.55</v>
      </c>
      <c r="W73" s="140" t="n">
        <v>27</v>
      </c>
      <c r="X73" s="368" t="n">
        <v>-9</v>
      </c>
      <c r="Y73" s="383" t="n">
        <v>-11442.14</v>
      </c>
      <c r="Z73" s="388" t="n">
        <v>27000</v>
      </c>
      <c r="AA73" s="304" t="n">
        <v>0.504390740740741</v>
      </c>
      <c r="AB73" s="305" t="n">
        <v>350</v>
      </c>
      <c r="AC73" s="305" t="n">
        <v>3208.7</v>
      </c>
      <c r="AD73" s="306"/>
      <c r="AE73" s="318" t="n">
        <v>28844.69</v>
      </c>
      <c r="AF73" s="304" t="n">
        <v>0.472133692544451</v>
      </c>
      <c r="AG73" s="321" t="s">
        <v>76</v>
      </c>
      <c r="AH73" s="309"/>
      <c r="AI73" s="310" t="n">
        <v>30286.9245</v>
      </c>
      <c r="AJ73" s="371" t="n">
        <v>0.44965113575662</v>
      </c>
      <c r="AK73" s="312" t="n">
        <v>898.271978021978</v>
      </c>
    </row>
    <row r="74" customFormat="false" ht="13.35" hidden="false" customHeight="true" outlineLevel="0" collapsed="false">
      <c r="B74" s="313" t="n">
        <v>4</v>
      </c>
      <c r="C74" s="114" t="n">
        <v>30</v>
      </c>
      <c r="D74" s="314" t="s">
        <v>151</v>
      </c>
      <c r="E74" s="6" t="s">
        <v>152</v>
      </c>
      <c r="F74" s="297" t="n">
        <v>399</v>
      </c>
      <c r="G74" s="116" t="s">
        <v>69</v>
      </c>
      <c r="H74" s="116" t="s">
        <v>69</v>
      </c>
      <c r="I74" s="116" t="n">
        <v>1</v>
      </c>
      <c r="J74" s="116" t="s">
        <v>69</v>
      </c>
      <c r="K74" s="116"/>
      <c r="L74" s="116"/>
      <c r="M74" s="116"/>
      <c r="N74" s="116"/>
      <c r="O74" s="116"/>
      <c r="P74" s="116"/>
      <c r="Q74" s="116"/>
      <c r="R74" s="116"/>
      <c r="S74" s="116" t="s">
        <v>69</v>
      </c>
      <c r="T74" s="315" t="n">
        <v>23487.86</v>
      </c>
      <c r="U74" s="316" t="n">
        <v>24</v>
      </c>
      <c r="V74" s="318" t="n">
        <v>23769.6</v>
      </c>
      <c r="W74" s="140" t="n">
        <v>32</v>
      </c>
      <c r="X74" s="301" t="n">
        <v>8</v>
      </c>
      <c r="Y74" s="372" t="n">
        <v>281.739999999998</v>
      </c>
      <c r="Z74" s="389" t="n">
        <v>37300</v>
      </c>
      <c r="AA74" s="304" t="n">
        <v>0.637254691689008</v>
      </c>
      <c r="AB74" s="305" t="n">
        <v>450</v>
      </c>
      <c r="AC74" s="305" t="n">
        <v>300</v>
      </c>
      <c r="AD74" s="306"/>
      <c r="AE74" s="318" t="n">
        <v>41619.81</v>
      </c>
      <c r="AF74" s="304" t="n">
        <v>0.571112650442181</v>
      </c>
      <c r="AG74" s="321" t="s">
        <v>76</v>
      </c>
      <c r="AH74" s="309"/>
      <c r="AI74" s="310" t="n">
        <v>43700.8005</v>
      </c>
      <c r="AJ74" s="371" t="n">
        <v>0.543916809944935</v>
      </c>
      <c r="AK74" s="312" t="n">
        <v>915</v>
      </c>
    </row>
    <row r="75" customFormat="false" ht="13.35" hidden="false" customHeight="true" outlineLevel="0" collapsed="false">
      <c r="B75" s="313" t="n">
        <v>4</v>
      </c>
      <c r="C75" s="114" t="n">
        <v>31</v>
      </c>
      <c r="D75" s="314" t="s">
        <v>153</v>
      </c>
      <c r="E75" s="6" t="s">
        <v>154</v>
      </c>
      <c r="F75" s="297" t="n">
        <v>137</v>
      </c>
      <c r="G75" s="116" t="s">
        <v>69</v>
      </c>
      <c r="H75" s="116" t="s">
        <v>69</v>
      </c>
      <c r="I75" s="116" t="n">
        <v>1</v>
      </c>
      <c r="J75" s="116"/>
      <c r="K75" s="116"/>
      <c r="M75" s="116"/>
      <c r="N75" s="116"/>
      <c r="P75" s="116"/>
      <c r="Q75" s="116"/>
      <c r="R75" s="116"/>
      <c r="S75" s="116"/>
      <c r="T75" s="315" t="n">
        <v>9498.96</v>
      </c>
      <c r="U75" s="316" t="n">
        <v>11</v>
      </c>
      <c r="V75" s="318" t="n">
        <v>2331.67</v>
      </c>
      <c r="W75" s="140" t="n">
        <v>11</v>
      </c>
      <c r="X75" s="301" t="n">
        <v>0</v>
      </c>
      <c r="Y75" s="372" t="n">
        <v>-7167.29</v>
      </c>
      <c r="Z75" s="389" t="n">
        <v>12200</v>
      </c>
      <c r="AA75" s="304" t="n">
        <v>0.191120491803279</v>
      </c>
      <c r="AB75" s="305" t="n">
        <v>150</v>
      </c>
      <c r="AC75" s="305" t="n">
        <v>0</v>
      </c>
      <c r="AD75" s="306"/>
      <c r="AE75" s="318" t="n">
        <v>13499.96</v>
      </c>
      <c r="AF75" s="304" t="n">
        <v>0.172716808049802</v>
      </c>
      <c r="AG75" s="321" t="s">
        <v>69</v>
      </c>
      <c r="AH75" s="309"/>
      <c r="AI75" s="310" t="n">
        <v>14174.958</v>
      </c>
      <c r="AJ75" s="371" t="n">
        <v>0.164492198142668</v>
      </c>
      <c r="AK75" s="312" t="n">
        <v>350</v>
      </c>
    </row>
    <row r="76" customFormat="false" ht="13.35" hidden="false" customHeight="true" outlineLevel="0" collapsed="false">
      <c r="A76" s="104"/>
      <c r="B76" s="313" t="n">
        <v>4</v>
      </c>
      <c r="C76" s="114" t="n">
        <v>32</v>
      </c>
      <c r="D76" s="314" t="s">
        <v>155</v>
      </c>
      <c r="E76" s="6" t="s">
        <v>156</v>
      </c>
      <c r="F76" s="297" t="n">
        <v>939</v>
      </c>
      <c r="G76" s="116"/>
      <c r="H76" s="116"/>
      <c r="I76" s="116"/>
      <c r="J76" s="116"/>
      <c r="K76" s="116"/>
      <c r="L76" s="116"/>
      <c r="M76" s="116"/>
      <c r="N76" s="116"/>
      <c r="P76" s="116"/>
      <c r="Q76" s="116" t="s">
        <v>69</v>
      </c>
      <c r="R76" s="116"/>
      <c r="S76" s="116" t="s">
        <v>69</v>
      </c>
      <c r="T76" s="315" t="n">
        <v>31980.58</v>
      </c>
      <c r="U76" s="316" t="n">
        <v>82</v>
      </c>
      <c r="V76" s="318" t="n">
        <v>37474.92</v>
      </c>
      <c r="W76" s="140" t="n">
        <v>135</v>
      </c>
      <c r="X76" s="301" t="n">
        <v>53</v>
      </c>
      <c r="Y76" s="372" t="n">
        <v>5494.34</v>
      </c>
      <c r="Z76" s="389" t="n">
        <v>61000</v>
      </c>
      <c r="AA76" s="304" t="n">
        <v>0.614342950819672</v>
      </c>
      <c r="AB76" s="305" t="n">
        <v>500</v>
      </c>
      <c r="AC76" s="305" t="n">
        <v>0</v>
      </c>
      <c r="AD76" s="306"/>
      <c r="AE76" s="318" t="n">
        <v>82403.59</v>
      </c>
      <c r="AF76" s="304" t="n">
        <v>0.454772904918342</v>
      </c>
      <c r="AG76" s="321" t="s">
        <v>76</v>
      </c>
      <c r="AH76" s="309"/>
      <c r="AI76" s="310" t="n">
        <v>73200</v>
      </c>
      <c r="AJ76" s="371" t="n">
        <v>0.511952459016393</v>
      </c>
      <c r="AK76" s="312" t="n">
        <v>910</v>
      </c>
    </row>
    <row r="77" customFormat="false" ht="13.35" hidden="false" customHeight="true" outlineLevel="0" collapsed="false">
      <c r="B77" s="313" t="n">
        <v>4</v>
      </c>
      <c r="C77" s="114" t="n">
        <v>97</v>
      </c>
      <c r="D77" s="314" t="s">
        <v>157</v>
      </c>
      <c r="E77" s="6" t="s">
        <v>158</v>
      </c>
      <c r="F77" s="297" t="n">
        <v>174</v>
      </c>
      <c r="G77" s="116"/>
      <c r="H77" s="116" t="s">
        <v>69</v>
      </c>
      <c r="I77" s="116"/>
      <c r="J77" s="116"/>
      <c r="K77" s="116"/>
      <c r="N77" s="116"/>
      <c r="P77" s="116"/>
      <c r="Q77" s="116" t="s">
        <v>69</v>
      </c>
      <c r="R77" s="116"/>
      <c r="S77" s="116" t="s">
        <v>69</v>
      </c>
      <c r="T77" s="315" t="n">
        <v>4817.3</v>
      </c>
      <c r="U77" s="316" t="n">
        <v>36</v>
      </c>
      <c r="V77" s="318" t="n">
        <v>6699.5</v>
      </c>
      <c r="W77" s="140" t="n">
        <v>15</v>
      </c>
      <c r="X77" s="301" t="n">
        <v>-21</v>
      </c>
      <c r="Y77" s="372" t="n">
        <v>1882.2</v>
      </c>
      <c r="Z77" s="389" t="n">
        <v>10000</v>
      </c>
      <c r="AA77" s="304" t="n">
        <v>0.66995</v>
      </c>
      <c r="AB77" s="305" t="n">
        <v>150</v>
      </c>
      <c r="AC77" s="305" t="n">
        <v>0</v>
      </c>
      <c r="AD77" s="306"/>
      <c r="AE77" s="318" t="n">
        <v>13547</v>
      </c>
      <c r="AF77" s="304" t="n">
        <v>0.494537535985827</v>
      </c>
      <c r="AG77" s="321" t="s">
        <v>76</v>
      </c>
      <c r="AH77" s="309"/>
      <c r="AI77" s="310" t="n">
        <v>12000</v>
      </c>
      <c r="AJ77" s="371" t="n">
        <v>0.558291666666667</v>
      </c>
      <c r="AK77" s="312" t="n">
        <v>1360</v>
      </c>
    </row>
    <row r="78" customFormat="false" ht="13.35" hidden="false" customHeight="true" outlineLevel="0" collapsed="false">
      <c r="B78" s="313" t="n">
        <v>4</v>
      </c>
      <c r="C78" s="114" t="n">
        <v>106</v>
      </c>
      <c r="D78" s="314" t="s">
        <v>159</v>
      </c>
      <c r="E78" s="6" t="s">
        <v>160</v>
      </c>
      <c r="F78" s="297" t="n">
        <v>500</v>
      </c>
      <c r="G78" s="116"/>
      <c r="H78" s="116"/>
      <c r="I78" s="116"/>
      <c r="J78" s="116"/>
      <c r="K78" s="116"/>
      <c r="L78" s="116"/>
      <c r="M78" s="116"/>
      <c r="N78" s="116"/>
      <c r="P78" s="116"/>
      <c r="Q78" s="116" t="s">
        <v>69</v>
      </c>
      <c r="R78" s="116" t="s">
        <v>69</v>
      </c>
      <c r="S78" s="116" t="s">
        <v>69</v>
      </c>
      <c r="T78" s="315" t="n">
        <v>33261.32</v>
      </c>
      <c r="U78" s="316" t="n">
        <v>40</v>
      </c>
      <c r="V78" s="318" t="n">
        <v>27509.65</v>
      </c>
      <c r="W78" s="140" t="n">
        <v>37</v>
      </c>
      <c r="X78" s="301" t="n">
        <v>-3</v>
      </c>
      <c r="Y78" s="372" t="n">
        <v>-5751.67</v>
      </c>
      <c r="Z78" s="389" t="n">
        <v>41500</v>
      </c>
      <c r="AA78" s="304" t="n">
        <v>0.662883132530121</v>
      </c>
      <c r="AB78" s="305" t="n">
        <v>325</v>
      </c>
      <c r="AC78" s="305" t="n">
        <v>325</v>
      </c>
      <c r="AD78" s="306"/>
      <c r="AE78" s="318" t="n">
        <v>54527.1</v>
      </c>
      <c r="AF78" s="304" t="n">
        <v>0.504513352076307</v>
      </c>
      <c r="AG78" s="321" t="s">
        <v>69</v>
      </c>
      <c r="AH78" s="309"/>
      <c r="AI78" s="310" t="n">
        <v>49800</v>
      </c>
      <c r="AJ78" s="371" t="n">
        <v>0.552402610441767</v>
      </c>
      <c r="AK78" s="312" t="n">
        <v>1110</v>
      </c>
    </row>
    <row r="79" customFormat="false" ht="13.35" hidden="false" customHeight="true" outlineLevel="0" collapsed="false">
      <c r="B79" s="313" t="n">
        <v>4</v>
      </c>
      <c r="C79" s="114" t="n">
        <v>113</v>
      </c>
      <c r="D79" s="314" t="s">
        <v>161</v>
      </c>
      <c r="E79" s="6" t="s">
        <v>162</v>
      </c>
      <c r="F79" s="297" t="n">
        <v>143</v>
      </c>
      <c r="G79" s="116" t="s">
        <v>69</v>
      </c>
      <c r="H79" s="116"/>
      <c r="I79" s="116" t="s">
        <v>69</v>
      </c>
      <c r="J79" s="116"/>
      <c r="K79" s="116"/>
      <c r="L79" s="116"/>
      <c r="M79" s="116"/>
      <c r="N79" s="116"/>
      <c r="P79" s="116"/>
      <c r="Q79" s="116" t="s">
        <v>69</v>
      </c>
      <c r="R79" s="116"/>
      <c r="S79" s="116"/>
      <c r="T79" s="315" t="n">
        <v>9906.4</v>
      </c>
      <c r="U79" s="316" t="n">
        <v>32</v>
      </c>
      <c r="V79" s="318" t="n">
        <v>7479.24</v>
      </c>
      <c r="W79" s="140" t="n">
        <v>30</v>
      </c>
      <c r="X79" s="301" t="n">
        <v>-2</v>
      </c>
      <c r="Y79" s="372" t="n">
        <v>-2427.16</v>
      </c>
      <c r="Z79" s="389" t="n">
        <v>18700</v>
      </c>
      <c r="AA79" s="304" t="n">
        <v>0.39995935828877</v>
      </c>
      <c r="AB79" s="305" t="n">
        <v>200</v>
      </c>
      <c r="AC79" s="305" t="n">
        <v>0</v>
      </c>
      <c r="AD79" s="306"/>
      <c r="AE79" s="318" t="n">
        <v>19588.65</v>
      </c>
      <c r="AF79" s="304" t="n">
        <v>0.381814979592774</v>
      </c>
      <c r="AG79" s="321" t="s">
        <v>76</v>
      </c>
      <c r="AH79" s="309"/>
      <c r="AI79" s="310" t="n">
        <v>20568.0825</v>
      </c>
      <c r="AJ79" s="371" t="n">
        <v>0.36363331389788</v>
      </c>
      <c r="AK79" s="312" t="n">
        <v>673.023776223776</v>
      </c>
    </row>
    <row r="80" customFormat="false" ht="13.35" hidden="false" customHeight="true" outlineLevel="0" collapsed="false">
      <c r="B80" s="322" t="n">
        <v>4</v>
      </c>
      <c r="C80" s="280" t="n">
        <v>890</v>
      </c>
      <c r="D80" s="323" t="s">
        <v>163</v>
      </c>
      <c r="E80" s="324"/>
      <c r="F80" s="297" t="n">
        <v>0</v>
      </c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325" t="n">
        <v>446.25</v>
      </c>
      <c r="U80" s="326" t="n">
        <v>1</v>
      </c>
      <c r="V80" s="364" t="n">
        <v>496.25</v>
      </c>
      <c r="W80" s="327" t="n">
        <v>1</v>
      </c>
      <c r="X80" s="301" t="n">
        <v>0</v>
      </c>
      <c r="Y80" s="372" t="n">
        <v>50</v>
      </c>
      <c r="Z80" s="390"/>
      <c r="AA80" s="329" t="s">
        <v>103</v>
      </c>
      <c r="AB80" s="305"/>
      <c r="AC80" s="305"/>
      <c r="AD80" s="306" t="n">
        <v>446.25</v>
      </c>
      <c r="AE80" s="318"/>
      <c r="AF80" s="330" t="n">
        <v>1.11204481792717</v>
      </c>
      <c r="AG80" s="321" t="s">
        <v>69</v>
      </c>
      <c r="AH80" s="331"/>
      <c r="AI80" s="310"/>
      <c r="AJ80" s="332"/>
      <c r="AK80" s="333"/>
    </row>
    <row r="81" customFormat="false" ht="16.5" hidden="false" customHeight="true" outlineLevel="0" collapsed="false">
      <c r="B81" s="378"/>
      <c r="C81" s="335" t="n">
        <v>904</v>
      </c>
      <c r="D81" s="187" t="s">
        <v>104</v>
      </c>
      <c r="E81" s="187"/>
      <c r="F81" s="297" t="n">
        <v>2474</v>
      </c>
      <c r="G81" s="345" t="n">
        <v>0.428571428571429</v>
      </c>
      <c r="H81" s="345" t="n">
        <v>0.428571428571429</v>
      </c>
      <c r="I81" s="345"/>
      <c r="J81" s="345" t="n">
        <v>0.142857142857143</v>
      </c>
      <c r="K81" s="345" t="n">
        <v>0</v>
      </c>
      <c r="L81" s="345" t="n">
        <v>0</v>
      </c>
      <c r="M81" s="345" t="n">
        <v>0</v>
      </c>
      <c r="N81" s="345" t="n">
        <v>0</v>
      </c>
      <c r="O81" s="345" t="n">
        <v>0</v>
      </c>
      <c r="P81" s="345" t="n">
        <v>0</v>
      </c>
      <c r="Q81" s="345" t="n">
        <v>0.714285714285714</v>
      </c>
      <c r="R81" s="345" t="n">
        <v>0.285714285714286</v>
      </c>
      <c r="S81" s="345" t="n">
        <v>0.571428571428571</v>
      </c>
      <c r="T81" s="315" t="n">
        <v>138459.36</v>
      </c>
      <c r="U81" s="316" t="n">
        <v>262</v>
      </c>
      <c r="V81" s="338" t="n">
        <v>119379.38</v>
      </c>
      <c r="W81" s="386" t="n">
        <v>288</v>
      </c>
      <c r="X81" s="380" t="n">
        <v>26</v>
      </c>
      <c r="Y81" s="381" t="n">
        <v>-19079.98</v>
      </c>
      <c r="Z81" s="341" t="n">
        <v>207700</v>
      </c>
      <c r="AA81" s="342" t="n">
        <v>0.574768319691863</v>
      </c>
      <c r="AB81" s="343"/>
      <c r="AC81" s="344" t="n">
        <v>3833.7</v>
      </c>
      <c r="AD81" s="306" t="n">
        <v>222120.77</v>
      </c>
      <c r="AE81" s="318" t="n">
        <v>229098.06</v>
      </c>
      <c r="AF81" s="345" t="n">
        <v>0.521084202982775</v>
      </c>
      <c r="AG81" s="321" t="s">
        <v>76</v>
      </c>
      <c r="AH81" s="346"/>
      <c r="AI81" s="310" t="n">
        <v>240552.963</v>
      </c>
      <c r="AJ81" s="347" t="n">
        <v>0.496270669507405</v>
      </c>
      <c r="AK81" s="348" t="n">
        <v>6216.29575424575</v>
      </c>
    </row>
    <row r="82" customFormat="false" ht="11.25" hidden="false" customHeight="true" outlineLevel="0" collapsed="false">
      <c r="B82" s="349"/>
      <c r="C82" s="350"/>
      <c r="D82" s="350"/>
      <c r="E82" s="350"/>
      <c r="F82" s="297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91"/>
      <c r="U82" s="354"/>
      <c r="V82" s="355"/>
      <c r="W82" s="352"/>
      <c r="X82" s="318"/>
      <c r="Y82" s="139"/>
      <c r="Z82" s="356"/>
      <c r="AA82" s="352"/>
      <c r="AB82" s="392"/>
      <c r="AC82" s="393"/>
      <c r="AD82" s="306"/>
      <c r="AE82" s="318"/>
      <c r="AF82" s="359"/>
      <c r="AG82" s="321"/>
      <c r="AH82" s="360"/>
      <c r="AI82" s="310"/>
      <c r="AJ82" s="394"/>
      <c r="AK82" s="362"/>
    </row>
    <row r="83" customFormat="false" ht="12" hidden="false" customHeight="false" outlineLevel="0" collapsed="false">
      <c r="B83" s="279" t="s">
        <v>164</v>
      </c>
      <c r="C83" s="115"/>
      <c r="D83" s="114"/>
      <c r="E83" s="280"/>
      <c r="F83" s="297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395"/>
      <c r="U83" s="20"/>
      <c r="V83" s="318"/>
      <c r="W83" s="281"/>
      <c r="X83" s="318"/>
      <c r="Y83" s="139"/>
      <c r="Z83" s="365"/>
      <c r="AA83" s="281"/>
      <c r="AB83" s="392"/>
      <c r="AC83" s="393"/>
      <c r="AD83" s="306"/>
      <c r="AE83" s="318"/>
      <c r="AF83" s="330"/>
      <c r="AG83" s="321"/>
      <c r="AH83" s="366"/>
      <c r="AI83" s="310"/>
      <c r="AJ83" s="396"/>
      <c r="AK83" s="333"/>
    </row>
    <row r="84" customFormat="false" ht="13.5" hidden="false" customHeight="true" outlineLevel="0" collapsed="false">
      <c r="B84" s="294" t="n">
        <v>5</v>
      </c>
      <c r="C84" s="295" t="n">
        <v>38</v>
      </c>
      <c r="D84" s="296" t="s">
        <v>165</v>
      </c>
      <c r="E84" s="6" t="s">
        <v>166</v>
      </c>
      <c r="F84" s="297" t="n">
        <v>332</v>
      </c>
      <c r="G84" s="116" t="s">
        <v>69</v>
      </c>
      <c r="H84" s="116" t="s">
        <v>69</v>
      </c>
      <c r="I84" s="116" t="n">
        <v>2</v>
      </c>
      <c r="J84" s="116" t="s">
        <v>69</v>
      </c>
      <c r="K84" s="106" t="s">
        <v>69</v>
      </c>
      <c r="L84" s="116" t="n">
        <v>1</v>
      </c>
      <c r="M84" s="116"/>
      <c r="N84" s="116"/>
      <c r="O84" s="116"/>
      <c r="P84" s="116"/>
      <c r="Q84" s="116"/>
      <c r="R84" s="116"/>
      <c r="S84" s="116"/>
      <c r="T84" s="298" t="n">
        <v>14387.18</v>
      </c>
      <c r="U84" s="397" t="n">
        <v>18</v>
      </c>
      <c r="V84" s="367" t="n">
        <v>12431.78</v>
      </c>
      <c r="W84" s="140" t="n">
        <v>20</v>
      </c>
      <c r="X84" s="368" t="n">
        <v>2</v>
      </c>
      <c r="Y84" s="383" t="n">
        <v>-1955.4</v>
      </c>
      <c r="Z84" s="398" t="n">
        <v>18058.56</v>
      </c>
      <c r="AA84" s="304" t="n">
        <v>0.688414801623164</v>
      </c>
      <c r="AB84" s="305" t="n">
        <v>225</v>
      </c>
      <c r="AC84" s="305" t="n">
        <v>0</v>
      </c>
      <c r="AD84" s="306" t="n">
        <v>15512.18</v>
      </c>
      <c r="AE84" s="318" t="n">
        <v>19241.87</v>
      </c>
      <c r="AF84" s="304" t="n">
        <v>0.646079617001882</v>
      </c>
      <c r="AG84" s="321" t="s">
        <v>76</v>
      </c>
      <c r="AH84" s="309"/>
      <c r="AI84" s="310" t="n">
        <v>20203.9635</v>
      </c>
      <c r="AJ84" s="371" t="n">
        <v>0.615313920954173</v>
      </c>
      <c r="AK84" s="312" t="n">
        <v>1250</v>
      </c>
    </row>
    <row r="85" customFormat="false" ht="12" hidden="false" customHeight="true" outlineLevel="0" collapsed="false">
      <c r="B85" s="313" t="n">
        <v>5</v>
      </c>
      <c r="C85" s="114" t="n">
        <v>39</v>
      </c>
      <c r="D85" s="314" t="s">
        <v>167</v>
      </c>
      <c r="E85" s="6" t="s">
        <v>168</v>
      </c>
      <c r="F85" s="297" t="n">
        <v>349</v>
      </c>
      <c r="G85" s="116"/>
      <c r="H85" s="116" t="s">
        <v>69</v>
      </c>
      <c r="I85" s="116"/>
      <c r="J85" s="116" t="s">
        <v>69</v>
      </c>
      <c r="L85" s="116"/>
      <c r="M85" s="116"/>
      <c r="N85" s="116"/>
      <c r="O85" s="116"/>
      <c r="P85" s="116"/>
      <c r="Q85" s="116"/>
      <c r="R85" s="116"/>
      <c r="S85" s="116"/>
      <c r="T85" s="298" t="n">
        <v>13217.99</v>
      </c>
      <c r="U85" s="316" t="n">
        <v>20</v>
      </c>
      <c r="V85" s="139" t="n">
        <v>12090.55</v>
      </c>
      <c r="W85" s="140" t="n">
        <v>101</v>
      </c>
      <c r="X85" s="301" t="n">
        <v>81</v>
      </c>
      <c r="Y85" s="372" t="n">
        <v>-1127.44</v>
      </c>
      <c r="Z85" s="398" t="n">
        <v>18317.83</v>
      </c>
      <c r="AA85" s="304" t="n">
        <v>0.660042701564541</v>
      </c>
      <c r="AB85" s="305" t="n">
        <v>150</v>
      </c>
      <c r="AC85" s="305" t="n">
        <v>0</v>
      </c>
      <c r="AD85" s="306" t="n">
        <v>19278.99</v>
      </c>
      <c r="AE85" s="318" t="n">
        <v>31418.16</v>
      </c>
      <c r="AF85" s="304" t="n">
        <v>0.384826800805649</v>
      </c>
      <c r="AG85" s="321" t="s">
        <v>76</v>
      </c>
      <c r="AH85" s="309"/>
      <c r="AI85" s="310" t="n">
        <v>21981.396</v>
      </c>
      <c r="AJ85" s="371" t="n">
        <v>0.550035584637118</v>
      </c>
      <c r="AK85" s="312" t="n">
        <v>1085</v>
      </c>
    </row>
    <row r="86" customFormat="false" ht="13.35" hidden="false" customHeight="true" outlineLevel="0" collapsed="false">
      <c r="B86" s="313" t="n">
        <v>5</v>
      </c>
      <c r="C86" s="114" t="n">
        <v>40</v>
      </c>
      <c r="D86" s="314" t="s">
        <v>169</v>
      </c>
      <c r="E86" s="6" t="s">
        <v>170</v>
      </c>
      <c r="F86" s="297" t="n">
        <v>257</v>
      </c>
      <c r="G86" s="116"/>
      <c r="H86" s="116"/>
      <c r="I86" s="116"/>
      <c r="J86" s="116"/>
      <c r="L86" s="116"/>
      <c r="M86" s="116"/>
      <c r="N86" s="116"/>
      <c r="O86" s="116"/>
      <c r="P86" s="116"/>
      <c r="Q86" s="116"/>
      <c r="R86" s="116" t="s">
        <v>69</v>
      </c>
      <c r="S86" s="116"/>
      <c r="T86" s="298" t="n">
        <v>9194.57</v>
      </c>
      <c r="U86" s="316" t="n">
        <v>5</v>
      </c>
      <c r="V86" s="139" t="n">
        <v>13521.5</v>
      </c>
      <c r="W86" s="140" t="n">
        <v>7</v>
      </c>
      <c r="X86" s="301" t="n">
        <v>2</v>
      </c>
      <c r="Y86" s="372" t="n">
        <v>4326.93</v>
      </c>
      <c r="Z86" s="398" t="n">
        <v>14080.07</v>
      </c>
      <c r="AA86" s="304" t="n">
        <v>0.960329032455094</v>
      </c>
      <c r="AB86" s="305" t="n">
        <v>150</v>
      </c>
      <c r="AC86" s="305" t="n">
        <v>11939.43</v>
      </c>
      <c r="AD86" s="306" t="n">
        <v>13334</v>
      </c>
      <c r="AE86" s="318" t="n">
        <v>13334</v>
      </c>
      <c r="AF86" s="304" t="n">
        <v>1.01406179691015</v>
      </c>
      <c r="AG86" s="321" t="s">
        <v>76</v>
      </c>
      <c r="AH86" s="309"/>
      <c r="AI86" s="310" t="n">
        <v>14000.7</v>
      </c>
      <c r="AJ86" s="371" t="n">
        <v>0.965773139914433</v>
      </c>
      <c r="AK86" s="312" t="n">
        <v>1310</v>
      </c>
    </row>
    <row r="87" customFormat="false" ht="13.35" hidden="false" customHeight="true" outlineLevel="0" collapsed="false">
      <c r="B87" s="313" t="n">
        <v>5</v>
      </c>
      <c r="C87" s="114" t="n">
        <v>41</v>
      </c>
      <c r="D87" s="314" t="s">
        <v>171</v>
      </c>
      <c r="E87" s="6" t="s">
        <v>172</v>
      </c>
      <c r="F87" s="297" t="n">
        <v>181</v>
      </c>
      <c r="G87" s="116"/>
      <c r="H87" s="116"/>
      <c r="I87" s="116"/>
      <c r="J87" s="116" t="s">
        <v>69</v>
      </c>
      <c r="L87" s="116"/>
      <c r="M87" s="116"/>
      <c r="N87" s="116"/>
      <c r="O87" s="116"/>
      <c r="P87" s="116"/>
      <c r="Q87" s="116"/>
      <c r="R87" s="116"/>
      <c r="S87" s="116"/>
      <c r="T87" s="298" t="n">
        <v>7360.74</v>
      </c>
      <c r="U87" s="316" t="n">
        <v>21</v>
      </c>
      <c r="V87" s="139" t="n">
        <v>7573.24</v>
      </c>
      <c r="W87" s="140" t="n">
        <v>20</v>
      </c>
      <c r="X87" s="301" t="n">
        <v>-1</v>
      </c>
      <c r="Y87" s="372" t="n">
        <v>212.5</v>
      </c>
      <c r="Z87" s="398" t="n">
        <v>14860.24</v>
      </c>
      <c r="AA87" s="304" t="n">
        <v>0.509631069215571</v>
      </c>
      <c r="AB87" s="305" t="n">
        <v>155</v>
      </c>
      <c r="AC87" s="305" t="n">
        <v>300</v>
      </c>
      <c r="AD87" s="306" t="n">
        <v>19830.74</v>
      </c>
      <c r="AE87" s="318" t="n">
        <v>20197.24</v>
      </c>
      <c r="AF87" s="304" t="n">
        <v>0.37496410400629</v>
      </c>
      <c r="AG87" s="321" t="s">
        <v>76</v>
      </c>
      <c r="AH87" s="309"/>
      <c r="AI87" s="310" t="n">
        <v>17832.288</v>
      </c>
      <c r="AJ87" s="371" t="n">
        <v>0.424692557679643</v>
      </c>
      <c r="AK87" s="312" t="n">
        <v>525</v>
      </c>
    </row>
    <row r="88" customFormat="false" ht="13.35" hidden="false" customHeight="true" outlineLevel="0" collapsed="false">
      <c r="B88" s="313" t="n">
        <v>5</v>
      </c>
      <c r="C88" s="114" t="n">
        <v>42</v>
      </c>
      <c r="D88" s="314" t="s">
        <v>173</v>
      </c>
      <c r="E88" s="6" t="s">
        <v>174</v>
      </c>
      <c r="F88" s="297" t="n">
        <v>113</v>
      </c>
      <c r="G88" s="116"/>
      <c r="H88" s="116"/>
      <c r="I88" s="116"/>
      <c r="J88" s="116"/>
      <c r="L88" s="116"/>
      <c r="M88" s="116"/>
      <c r="N88" s="116"/>
      <c r="O88" s="116"/>
      <c r="P88" s="116"/>
      <c r="Q88" s="116"/>
      <c r="R88" s="116"/>
      <c r="S88" s="116"/>
      <c r="T88" s="298" t="n">
        <v>4625</v>
      </c>
      <c r="U88" s="316" t="n">
        <v>3</v>
      </c>
      <c r="V88" s="139" t="n">
        <v>3488.2</v>
      </c>
      <c r="W88" s="140" t="n">
        <v>4</v>
      </c>
      <c r="X88" s="301" t="n">
        <v>1</v>
      </c>
      <c r="Y88" s="372" t="n">
        <v>-1136.8</v>
      </c>
      <c r="Z88" s="398" t="n">
        <v>5814</v>
      </c>
      <c r="AA88" s="304" t="n">
        <v>0.599965600275198</v>
      </c>
      <c r="AB88" s="305" t="n">
        <v>150</v>
      </c>
      <c r="AC88" s="305" t="n">
        <v>0</v>
      </c>
      <c r="AD88" s="306" t="n">
        <v>5676</v>
      </c>
      <c r="AE88" s="318" t="n">
        <v>5676</v>
      </c>
      <c r="AF88" s="304" t="n">
        <v>0.614552501761804</v>
      </c>
      <c r="AG88" s="321" t="s">
        <v>76</v>
      </c>
      <c r="AH88" s="309"/>
      <c r="AI88" s="310" t="n">
        <v>5959.8</v>
      </c>
      <c r="AJ88" s="371" t="n">
        <v>0.585288096916004</v>
      </c>
      <c r="AK88" s="312" t="n">
        <v>890</v>
      </c>
    </row>
    <row r="89" customFormat="false" ht="13.35" hidden="false" customHeight="true" outlineLevel="0" collapsed="false">
      <c r="A89" s="104"/>
      <c r="B89" s="313" t="n">
        <v>5</v>
      </c>
      <c r="C89" s="114" t="n">
        <v>43</v>
      </c>
      <c r="D89" s="314" t="s">
        <v>175</v>
      </c>
      <c r="E89" s="6" t="s">
        <v>176</v>
      </c>
      <c r="F89" s="297" t="n">
        <v>345</v>
      </c>
      <c r="G89" s="116" t="s">
        <v>69</v>
      </c>
      <c r="H89" s="116" t="s">
        <v>69</v>
      </c>
      <c r="I89" s="116" t="n">
        <v>4</v>
      </c>
      <c r="J89" s="116" t="s">
        <v>69</v>
      </c>
      <c r="L89" s="116"/>
      <c r="M89" s="116"/>
      <c r="N89" s="116"/>
      <c r="O89" s="116"/>
      <c r="P89" s="116"/>
      <c r="Q89" s="116" t="s">
        <v>69</v>
      </c>
      <c r="R89" s="116"/>
      <c r="S89" s="116"/>
      <c r="T89" s="298" t="n">
        <v>12473.3</v>
      </c>
      <c r="U89" s="316" t="n">
        <v>22</v>
      </c>
      <c r="V89" s="139" t="n">
        <v>14871.2</v>
      </c>
      <c r="W89" s="140" t="n">
        <v>26</v>
      </c>
      <c r="X89" s="301" t="n">
        <v>4</v>
      </c>
      <c r="Y89" s="372" t="n">
        <v>2397.9</v>
      </c>
      <c r="Z89" s="398" t="n">
        <v>21726.75</v>
      </c>
      <c r="AA89" s="304" t="n">
        <v>0.684465002819106</v>
      </c>
      <c r="AB89" s="305" t="n">
        <v>175</v>
      </c>
      <c r="AC89" s="305" t="n">
        <v>0</v>
      </c>
      <c r="AD89" s="306" t="n">
        <v>15373.3</v>
      </c>
      <c r="AE89" s="318" t="n">
        <v>15373.3</v>
      </c>
      <c r="AF89" s="304" t="n">
        <v>0.967339478186206</v>
      </c>
      <c r="AG89" s="321" t="s">
        <v>69</v>
      </c>
      <c r="AH89" s="309"/>
      <c r="AI89" s="310" t="n">
        <v>16141.965</v>
      </c>
      <c r="AJ89" s="371" t="n">
        <v>0.921275693510672</v>
      </c>
      <c r="AK89" s="312" t="n">
        <v>1195</v>
      </c>
    </row>
    <row r="90" customFormat="false" ht="13.35" hidden="false" customHeight="true" outlineLevel="0" collapsed="false">
      <c r="B90" s="313" t="n">
        <v>5</v>
      </c>
      <c r="C90" s="114" t="n">
        <v>44</v>
      </c>
      <c r="D90" s="314" t="s">
        <v>177</v>
      </c>
      <c r="E90" s="6" t="n">
        <v>0</v>
      </c>
      <c r="F90" s="297" t="n">
        <v>47</v>
      </c>
      <c r="G90" s="116"/>
      <c r="H90" s="116"/>
      <c r="I90" s="116"/>
      <c r="J90" s="116"/>
      <c r="L90" s="116"/>
      <c r="M90" s="116"/>
      <c r="N90" s="116"/>
      <c r="O90" s="116"/>
      <c r="P90" s="116"/>
      <c r="Q90" s="116"/>
      <c r="R90" s="116"/>
      <c r="S90" s="116"/>
      <c r="T90" s="298" t="n">
        <v>300</v>
      </c>
      <c r="U90" s="316" t="n">
        <v>2</v>
      </c>
      <c r="V90" s="139" t="n">
        <v>0</v>
      </c>
      <c r="W90" s="140" t="n">
        <v>0</v>
      </c>
      <c r="X90" s="301" t="n">
        <v>-2</v>
      </c>
      <c r="Y90" s="372" t="n">
        <v>-300</v>
      </c>
      <c r="Z90" s="398" t="n">
        <v>2423</v>
      </c>
      <c r="AA90" s="304" t="n">
        <v>0</v>
      </c>
      <c r="AB90" s="305" t="n">
        <v>150</v>
      </c>
      <c r="AC90" s="305" t="n">
        <v>0</v>
      </c>
      <c r="AD90" s="306" t="n">
        <v>300</v>
      </c>
      <c r="AE90" s="318" t="n">
        <v>1650</v>
      </c>
      <c r="AF90" s="304" t="n">
        <v>0</v>
      </c>
      <c r="AG90" s="321" t="s">
        <v>76</v>
      </c>
      <c r="AH90" s="309"/>
      <c r="AI90" s="310" t="n">
        <v>1732.5</v>
      </c>
      <c r="AJ90" s="371" t="n">
        <v>0</v>
      </c>
      <c r="AK90" s="312" t="n">
        <v>0</v>
      </c>
    </row>
    <row r="91" customFormat="false" ht="13.35" hidden="false" customHeight="true" outlineLevel="0" collapsed="false">
      <c r="B91" s="313" t="n">
        <v>5</v>
      </c>
      <c r="C91" s="114" t="n">
        <v>45</v>
      </c>
      <c r="D91" s="314" t="s">
        <v>178</v>
      </c>
      <c r="E91" s="6" t="s">
        <v>179</v>
      </c>
      <c r="F91" s="297" t="n">
        <v>547</v>
      </c>
      <c r="G91" s="116"/>
      <c r="H91" s="116"/>
      <c r="I91" s="116"/>
      <c r="J91" s="116" t="s">
        <v>69</v>
      </c>
      <c r="L91" s="116"/>
      <c r="M91" s="116"/>
      <c r="N91" s="116"/>
      <c r="O91" s="116"/>
      <c r="P91" s="116"/>
      <c r="Q91" s="116"/>
      <c r="R91" s="116" t="s">
        <v>69</v>
      </c>
      <c r="S91" s="116"/>
      <c r="T91" s="298" t="n">
        <v>20360.75</v>
      </c>
      <c r="U91" s="316" t="n">
        <v>22</v>
      </c>
      <c r="V91" s="139" t="n">
        <v>18235.75</v>
      </c>
      <c r="W91" s="140" t="n">
        <v>25</v>
      </c>
      <c r="X91" s="301" t="n">
        <v>3</v>
      </c>
      <c r="Y91" s="372" t="n">
        <v>-2125</v>
      </c>
      <c r="Z91" s="398" t="n">
        <v>28472.75</v>
      </c>
      <c r="AA91" s="304" t="n">
        <v>0.640463249949513</v>
      </c>
      <c r="AB91" s="305" t="n">
        <v>225</v>
      </c>
      <c r="AC91" s="305" t="n">
        <v>600</v>
      </c>
      <c r="AD91" s="306" t="n">
        <v>29535.75</v>
      </c>
      <c r="AE91" s="318" t="n">
        <v>36040.87</v>
      </c>
      <c r="AF91" s="304" t="n">
        <v>0.505974189857237</v>
      </c>
      <c r="AG91" s="321" t="s">
        <v>76</v>
      </c>
      <c r="AH91" s="309"/>
      <c r="AI91" s="310" t="n">
        <v>34167.3</v>
      </c>
      <c r="AJ91" s="371" t="n">
        <v>0.533719374957928</v>
      </c>
      <c r="AK91" s="312" t="n">
        <v>1115</v>
      </c>
    </row>
    <row r="92" customFormat="false" ht="11.25" hidden="false" customHeight="true" outlineLevel="0" collapsed="false">
      <c r="B92" s="313" t="n">
        <v>5</v>
      </c>
      <c r="C92" s="114" t="n">
        <v>47</v>
      </c>
      <c r="D92" s="314" t="s">
        <v>180</v>
      </c>
      <c r="E92" s="6" t="n">
        <v>0</v>
      </c>
      <c r="F92" s="297" t="n">
        <v>328</v>
      </c>
      <c r="G92" s="116"/>
      <c r="H92" s="116"/>
      <c r="I92" s="116"/>
      <c r="J92" s="116"/>
      <c r="L92" s="116"/>
      <c r="M92" s="116"/>
      <c r="N92" s="116"/>
      <c r="O92" s="116"/>
      <c r="P92" s="116"/>
      <c r="Q92" s="116"/>
      <c r="R92" s="116"/>
      <c r="S92" s="116"/>
      <c r="T92" s="298" t="n">
        <v>600</v>
      </c>
      <c r="U92" s="316" t="n">
        <v>4</v>
      </c>
      <c r="V92" s="139" t="n">
        <v>5621.3</v>
      </c>
      <c r="W92" s="140" t="n">
        <v>5</v>
      </c>
      <c r="X92" s="301" t="n">
        <v>1</v>
      </c>
      <c r="Y92" s="372" t="n">
        <v>5021.3</v>
      </c>
      <c r="Z92" s="398" t="n">
        <v>17152</v>
      </c>
      <c r="AA92" s="304" t="n">
        <v>0.327734375</v>
      </c>
      <c r="AB92" s="305" t="n">
        <v>150</v>
      </c>
      <c r="AC92" s="305" t="n">
        <v>0</v>
      </c>
      <c r="AD92" s="306" t="n">
        <v>600</v>
      </c>
      <c r="AE92" s="318" t="n">
        <v>8706</v>
      </c>
      <c r="AF92" s="304" t="n">
        <v>0.645681139444062</v>
      </c>
      <c r="AG92" s="321" t="s">
        <v>76</v>
      </c>
      <c r="AH92" s="309"/>
      <c r="AI92" s="310" t="n">
        <v>9141.3</v>
      </c>
      <c r="AJ92" s="371" t="n">
        <v>0.614934418518154</v>
      </c>
      <c r="AK92" s="312" t="n">
        <v>420</v>
      </c>
    </row>
    <row r="93" customFormat="false" ht="13.35" hidden="false" customHeight="true" outlineLevel="0" collapsed="false">
      <c r="B93" s="313" t="n">
        <v>5</v>
      </c>
      <c r="C93" s="114" t="n">
        <v>90</v>
      </c>
      <c r="D93" s="314" t="s">
        <v>181</v>
      </c>
      <c r="E93" s="6" t="s">
        <v>182</v>
      </c>
      <c r="F93" s="297" t="n">
        <v>162</v>
      </c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298" t="n">
        <v>30875</v>
      </c>
      <c r="U93" s="316" t="n">
        <v>8</v>
      </c>
      <c r="V93" s="139" t="n">
        <v>11542</v>
      </c>
      <c r="W93" s="140" t="n">
        <v>5</v>
      </c>
      <c r="X93" s="301" t="n">
        <v>-3</v>
      </c>
      <c r="Y93" s="372" t="n">
        <v>-19333</v>
      </c>
      <c r="Z93" s="399" t="n">
        <v>9592</v>
      </c>
      <c r="AA93" s="304" t="n">
        <v>1.20329441201001</v>
      </c>
      <c r="AB93" s="305" t="n">
        <v>150</v>
      </c>
      <c r="AC93" s="305" t="n">
        <v>0</v>
      </c>
      <c r="AD93" s="306" t="n">
        <v>31100</v>
      </c>
      <c r="AE93" s="318" t="n">
        <v>31100</v>
      </c>
      <c r="AF93" s="304" t="n">
        <v>0.37112540192926</v>
      </c>
      <c r="AG93" s="321" t="s">
        <v>76</v>
      </c>
      <c r="AH93" s="309"/>
      <c r="AI93" s="310" t="n">
        <v>11510.4</v>
      </c>
      <c r="AJ93" s="371" t="n">
        <v>1.00274534334167</v>
      </c>
      <c r="AK93" s="312" t="n">
        <v>2212.46913580247</v>
      </c>
    </row>
    <row r="94" customFormat="false" ht="12.75" hidden="false" customHeight="true" outlineLevel="0" collapsed="false">
      <c r="B94" s="313" t="n">
        <v>5</v>
      </c>
      <c r="C94" s="114" t="n">
        <v>103</v>
      </c>
      <c r="D94" s="314" t="s">
        <v>183</v>
      </c>
      <c r="E94" s="6" t="s">
        <v>184</v>
      </c>
      <c r="F94" s="297" t="n">
        <v>90</v>
      </c>
      <c r="G94" s="116" t="s">
        <v>69</v>
      </c>
      <c r="H94" s="116" t="s">
        <v>69</v>
      </c>
      <c r="I94" s="116"/>
      <c r="J94" s="116"/>
      <c r="K94" s="116"/>
      <c r="L94" s="116"/>
      <c r="M94" s="116"/>
      <c r="N94" s="116"/>
      <c r="O94" s="116"/>
      <c r="P94" s="116"/>
      <c r="Q94" s="116" t="s">
        <v>69</v>
      </c>
      <c r="R94" s="116"/>
      <c r="S94" s="116" t="s">
        <v>69</v>
      </c>
      <c r="T94" s="298" t="n">
        <v>16300</v>
      </c>
      <c r="U94" s="316" t="n">
        <v>24</v>
      </c>
      <c r="V94" s="139" t="n">
        <v>15610</v>
      </c>
      <c r="W94" s="140" t="n">
        <v>29</v>
      </c>
      <c r="X94" s="301" t="n">
        <v>5</v>
      </c>
      <c r="Y94" s="372" t="n">
        <v>-690</v>
      </c>
      <c r="Z94" s="398" t="n">
        <v>4603</v>
      </c>
      <c r="AA94" s="304" t="n">
        <v>3.39126656528351</v>
      </c>
      <c r="AB94" s="305" t="n">
        <v>150</v>
      </c>
      <c r="AC94" s="305" t="n">
        <v>0</v>
      </c>
      <c r="AD94" s="306" t="n">
        <v>16300</v>
      </c>
      <c r="AE94" s="318" t="n">
        <v>16300</v>
      </c>
      <c r="AF94" s="304" t="n">
        <v>0.957668711656442</v>
      </c>
      <c r="AG94" s="321" t="s">
        <v>69</v>
      </c>
      <c r="AH94" s="309"/>
      <c r="AI94" s="310" t="n">
        <v>5523.6</v>
      </c>
      <c r="AJ94" s="371" t="n">
        <v>2.82605547106959</v>
      </c>
      <c r="AK94" s="312" t="n">
        <v>6387.77777777778</v>
      </c>
    </row>
    <row r="95" customFormat="false" ht="13.35" hidden="false" customHeight="true" outlineLevel="0" collapsed="false">
      <c r="B95" s="313" t="n">
        <v>5</v>
      </c>
      <c r="C95" s="114" t="n">
        <v>120</v>
      </c>
      <c r="D95" s="314" t="s">
        <v>185</v>
      </c>
      <c r="E95" s="6" t="s">
        <v>186</v>
      </c>
      <c r="F95" s="297" t="n">
        <v>68</v>
      </c>
      <c r="G95" s="116" t="s">
        <v>69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 t="s">
        <v>69</v>
      </c>
      <c r="R95" s="116" t="s">
        <v>69</v>
      </c>
      <c r="S95" s="116" t="s">
        <v>69</v>
      </c>
      <c r="T95" s="298" t="n">
        <v>4429.2</v>
      </c>
      <c r="U95" s="316" t="n">
        <v>8</v>
      </c>
      <c r="V95" s="139" t="n">
        <v>2328.41</v>
      </c>
      <c r="W95" s="140" t="n">
        <v>11</v>
      </c>
      <c r="X95" s="301" t="n">
        <v>3</v>
      </c>
      <c r="Y95" s="372" t="n">
        <v>-2100.79</v>
      </c>
      <c r="Z95" s="399" t="n">
        <v>3590</v>
      </c>
      <c r="AA95" s="304" t="n">
        <v>0.64858217270195</v>
      </c>
      <c r="AB95" s="305" t="n">
        <v>150</v>
      </c>
      <c r="AC95" s="305" t="n">
        <v>296.14</v>
      </c>
      <c r="AD95" s="306" t="n">
        <v>4709.76</v>
      </c>
      <c r="AE95" s="318" t="n">
        <v>4709.76</v>
      </c>
      <c r="AF95" s="304" t="n">
        <v>0.494379756080989</v>
      </c>
      <c r="AG95" s="321" t="s">
        <v>69</v>
      </c>
      <c r="AH95" s="309"/>
      <c r="AI95" s="310" t="n">
        <v>4308</v>
      </c>
      <c r="AJ95" s="371" t="n">
        <v>0.540485143918292</v>
      </c>
      <c r="AK95" s="312" t="n">
        <v>1240</v>
      </c>
    </row>
    <row r="96" customFormat="false" ht="12.75" hidden="false" customHeight="true" outlineLevel="0" collapsed="false">
      <c r="B96" s="322" t="n">
        <v>5</v>
      </c>
      <c r="C96" s="280" t="n">
        <v>890</v>
      </c>
      <c r="D96" s="323" t="s">
        <v>187</v>
      </c>
      <c r="E96" s="324"/>
      <c r="F96" s="297" t="n">
        <v>0</v>
      </c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400" t="n">
        <v>0</v>
      </c>
      <c r="U96" s="326" t="n">
        <v>0</v>
      </c>
      <c r="V96" s="376" t="n">
        <v>0</v>
      </c>
      <c r="W96" s="327" t="n">
        <v>0</v>
      </c>
      <c r="X96" s="301" t="n">
        <v>0</v>
      </c>
      <c r="Y96" s="385" t="n">
        <v>0</v>
      </c>
      <c r="Z96" s="365"/>
      <c r="AA96" s="329" t="s">
        <v>103</v>
      </c>
      <c r="AB96" s="305"/>
      <c r="AC96" s="305"/>
      <c r="AD96" s="306" t="n">
        <v>0</v>
      </c>
      <c r="AE96" s="318"/>
      <c r="AF96" s="330" t="e">
        <f aca="false"/>
        <v>#DIV/0!</v>
      </c>
      <c r="AG96" s="321"/>
      <c r="AH96" s="331"/>
      <c r="AI96" s="310"/>
      <c r="AJ96" s="332"/>
      <c r="AK96" s="333"/>
    </row>
    <row r="97" customFormat="false" ht="17.25" hidden="false" customHeight="true" outlineLevel="0" collapsed="false">
      <c r="B97" s="378"/>
      <c r="C97" s="335" t="n">
        <v>905</v>
      </c>
      <c r="D97" s="187" t="s">
        <v>104</v>
      </c>
      <c r="E97" s="187"/>
      <c r="F97" s="297" t="n">
        <v>2819</v>
      </c>
      <c r="G97" s="345" t="n">
        <v>0.333333333333333</v>
      </c>
      <c r="H97" s="345" t="n">
        <v>0.333333333333333</v>
      </c>
      <c r="I97" s="345"/>
      <c r="J97" s="345" t="n">
        <v>0.416666666666667</v>
      </c>
      <c r="K97" s="345" t="n">
        <v>0.0833333333333333</v>
      </c>
      <c r="L97" s="345" t="n">
        <v>0.0833333333333333</v>
      </c>
      <c r="M97" s="345" t="n">
        <v>0</v>
      </c>
      <c r="N97" s="345" t="n">
        <v>0</v>
      </c>
      <c r="O97" s="345" t="n">
        <v>0</v>
      </c>
      <c r="P97" s="345" t="n">
        <v>0</v>
      </c>
      <c r="Q97" s="345" t="n">
        <v>0.25</v>
      </c>
      <c r="R97" s="345" t="n">
        <v>0.25</v>
      </c>
      <c r="S97" s="345" t="n">
        <v>0.166666666666667</v>
      </c>
      <c r="T97" s="298" t="n">
        <v>134123.73</v>
      </c>
      <c r="U97" s="337" t="n">
        <v>157</v>
      </c>
      <c r="V97" s="338" t="n">
        <v>117313.93</v>
      </c>
      <c r="W97" s="386" t="n">
        <v>253</v>
      </c>
      <c r="X97" s="380" t="n">
        <v>96</v>
      </c>
      <c r="Y97" s="381" t="n">
        <v>-16809.8</v>
      </c>
      <c r="Z97" s="341" t="n">
        <v>158690.2</v>
      </c>
      <c r="AA97" s="342" t="n">
        <v>0.73926386128444</v>
      </c>
      <c r="AB97" s="343"/>
      <c r="AC97" s="344" t="n">
        <v>13135.57</v>
      </c>
      <c r="AD97" s="306" t="n">
        <v>171550.72</v>
      </c>
      <c r="AE97" s="318" t="n">
        <v>171550.72</v>
      </c>
      <c r="AF97" s="345" t="n">
        <v>0.683843996690891</v>
      </c>
      <c r="AG97" s="321" t="s">
        <v>76</v>
      </c>
      <c r="AH97" s="346"/>
      <c r="AI97" s="310" t="n">
        <v>180128.256</v>
      </c>
      <c r="AJ97" s="347" t="n">
        <v>0.651279996848468</v>
      </c>
      <c r="AK97" s="348" t="n">
        <v>17630.2469135802</v>
      </c>
    </row>
    <row r="98" customFormat="false" ht="10.5" hidden="false" customHeight="true" outlineLevel="0" collapsed="false">
      <c r="B98" s="349"/>
      <c r="C98" s="350"/>
      <c r="D98" s="350"/>
      <c r="E98" s="350"/>
      <c r="F98" s="297"/>
      <c r="G98" s="352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  <c r="T98" s="391"/>
      <c r="U98" s="354"/>
      <c r="V98" s="355"/>
      <c r="W98" s="352"/>
      <c r="X98" s="318"/>
      <c r="Y98" s="139"/>
      <c r="Z98" s="356"/>
      <c r="AA98" s="352"/>
      <c r="AB98" s="392"/>
      <c r="AC98" s="393"/>
      <c r="AD98" s="306"/>
      <c r="AE98" s="318"/>
      <c r="AF98" s="359"/>
      <c r="AG98" s="321"/>
      <c r="AH98" s="360"/>
      <c r="AI98" s="310"/>
      <c r="AJ98" s="394"/>
      <c r="AK98" s="362"/>
    </row>
    <row r="99" customFormat="false" ht="15" hidden="false" customHeight="true" outlineLevel="0" collapsed="false">
      <c r="B99" s="279" t="s">
        <v>188</v>
      </c>
      <c r="C99" s="280"/>
      <c r="D99" s="280"/>
      <c r="E99" s="280"/>
      <c r="F99" s="297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395"/>
      <c r="U99" s="288"/>
      <c r="V99" s="318"/>
      <c r="W99" s="281"/>
      <c r="X99" s="318"/>
      <c r="Y99" s="139"/>
      <c r="Z99" s="365"/>
      <c r="AA99" s="281"/>
      <c r="AB99" s="392"/>
      <c r="AC99" s="393"/>
      <c r="AD99" s="306"/>
      <c r="AE99" s="318"/>
      <c r="AF99" s="330"/>
      <c r="AG99" s="321"/>
      <c r="AH99" s="366"/>
      <c r="AI99" s="310"/>
      <c r="AJ99" s="396"/>
      <c r="AK99" s="333"/>
    </row>
    <row r="100" customFormat="false" ht="13.35" hidden="false" customHeight="true" outlineLevel="0" collapsed="false">
      <c r="B100" s="294" t="n">
        <v>6</v>
      </c>
      <c r="C100" s="295" t="n">
        <v>48</v>
      </c>
      <c r="D100" s="296" t="s">
        <v>189</v>
      </c>
      <c r="E100" s="6" t="n">
        <v>0</v>
      </c>
      <c r="F100" s="297" t="n">
        <v>316</v>
      </c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298" t="n">
        <v>2275</v>
      </c>
      <c r="U100" s="299" t="n">
        <v>9</v>
      </c>
      <c r="V100" s="401" t="n">
        <v>2975</v>
      </c>
      <c r="W100" s="140" t="n">
        <v>7</v>
      </c>
      <c r="X100" s="402" t="n">
        <v>-2</v>
      </c>
      <c r="Y100" s="302" t="n">
        <v>700</v>
      </c>
      <c r="Z100" s="403" t="n">
        <v>3640</v>
      </c>
      <c r="AA100" s="304" t="n">
        <v>0.817307692307692</v>
      </c>
      <c r="AB100" s="305" t="n">
        <v>150</v>
      </c>
      <c r="AC100" s="305" t="n">
        <v>0</v>
      </c>
      <c r="AD100" s="306" t="n">
        <v>2275</v>
      </c>
      <c r="AE100" s="318" t="n">
        <v>7663.51</v>
      </c>
      <c r="AF100" s="304" t="n">
        <v>0.388203316756943</v>
      </c>
      <c r="AG100" s="321" t="s">
        <v>76</v>
      </c>
      <c r="AH100" s="309"/>
      <c r="AI100" s="310" t="n">
        <v>4368</v>
      </c>
      <c r="AJ100" s="371" t="n">
        <v>0.681089743589744</v>
      </c>
      <c r="AK100" s="312" t="n">
        <v>1010</v>
      </c>
    </row>
    <row r="101" customFormat="false" ht="13.35" hidden="false" customHeight="true" outlineLevel="0" collapsed="false">
      <c r="B101" s="313" t="n">
        <v>6</v>
      </c>
      <c r="C101" s="114" t="n">
        <v>49</v>
      </c>
      <c r="D101" s="314" t="s">
        <v>190</v>
      </c>
      <c r="E101" s="6" t="s">
        <v>191</v>
      </c>
      <c r="F101" s="297" t="n">
        <v>1179</v>
      </c>
      <c r="G101" s="116"/>
      <c r="H101" s="116" t="s">
        <v>69</v>
      </c>
      <c r="I101" s="116"/>
      <c r="J101" s="116"/>
      <c r="K101" s="116"/>
      <c r="L101" s="116"/>
      <c r="M101" s="116"/>
      <c r="N101" s="116"/>
      <c r="O101" s="116"/>
      <c r="P101" s="116"/>
      <c r="Q101" s="116" t="s">
        <v>69</v>
      </c>
      <c r="R101" s="116"/>
      <c r="S101" s="116"/>
      <c r="T101" s="298" t="n">
        <v>27302.36</v>
      </c>
      <c r="U101" s="316" t="n">
        <v>36</v>
      </c>
      <c r="V101" s="404" t="n">
        <v>5128.37</v>
      </c>
      <c r="W101" s="140" t="n">
        <v>29</v>
      </c>
      <c r="X101" s="301" t="n">
        <v>-7</v>
      </c>
      <c r="Y101" s="317" t="n">
        <v>-22173.99</v>
      </c>
      <c r="Z101" s="403" t="n">
        <v>30056</v>
      </c>
      <c r="AA101" s="304" t="n">
        <v>0.170627162629758</v>
      </c>
      <c r="AB101" s="305" t="n">
        <v>375</v>
      </c>
      <c r="AC101" s="305" t="n">
        <v>150</v>
      </c>
      <c r="AD101" s="306" t="n">
        <v>26902.36</v>
      </c>
      <c r="AE101" s="318" t="n">
        <v>30698.37</v>
      </c>
      <c r="AF101" s="304" t="n">
        <v>0.167056752524645</v>
      </c>
      <c r="AG101" s="321" t="s">
        <v>76</v>
      </c>
      <c r="AH101" s="309"/>
      <c r="AI101" s="310" t="n">
        <v>32233.2885</v>
      </c>
      <c r="AJ101" s="371" t="n">
        <v>0.159101669071091</v>
      </c>
      <c r="AK101" s="312" t="n">
        <v>370</v>
      </c>
    </row>
    <row r="102" customFormat="false" ht="12.75" hidden="false" customHeight="true" outlineLevel="0" collapsed="false">
      <c r="B102" s="313" t="n">
        <v>6</v>
      </c>
      <c r="C102" s="114" t="n">
        <v>50</v>
      </c>
      <c r="D102" s="314" t="s">
        <v>192</v>
      </c>
      <c r="E102" s="6" t="s">
        <v>193</v>
      </c>
      <c r="F102" s="297" t="n">
        <v>136</v>
      </c>
      <c r="G102" s="116"/>
      <c r="H102" s="116" t="s">
        <v>69</v>
      </c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298" t="n">
        <v>1650</v>
      </c>
      <c r="U102" s="316" t="n">
        <v>7</v>
      </c>
      <c r="V102" s="404" t="n">
        <v>1750</v>
      </c>
      <c r="W102" s="140" t="n">
        <v>8</v>
      </c>
      <c r="X102" s="301" t="n">
        <v>1</v>
      </c>
      <c r="Y102" s="317" t="n">
        <v>100</v>
      </c>
      <c r="Z102" s="403" t="n">
        <v>4680</v>
      </c>
      <c r="AA102" s="304" t="n">
        <v>0.373931623931624</v>
      </c>
      <c r="AB102" s="305" t="n">
        <v>150</v>
      </c>
      <c r="AC102" s="305" t="n">
        <v>50</v>
      </c>
      <c r="AD102" s="306" t="n">
        <v>1800</v>
      </c>
      <c r="AE102" s="318" t="n">
        <v>4050</v>
      </c>
      <c r="AF102" s="304" t="n">
        <v>0.432098765432099</v>
      </c>
      <c r="AG102" s="321" t="s">
        <v>69</v>
      </c>
      <c r="AH102" s="309"/>
      <c r="AI102" s="310" t="n">
        <v>4252.5</v>
      </c>
      <c r="AJ102" s="371" t="n">
        <v>0.411522633744856</v>
      </c>
      <c r="AK102" s="312" t="n">
        <v>470</v>
      </c>
    </row>
    <row r="103" customFormat="false" ht="12.75" hidden="false" customHeight="true" outlineLevel="0" collapsed="false">
      <c r="B103" s="313" t="n">
        <v>6</v>
      </c>
      <c r="C103" s="114" t="n">
        <v>51</v>
      </c>
      <c r="D103" s="314" t="s">
        <v>194</v>
      </c>
      <c r="E103" s="6" t="s">
        <v>195</v>
      </c>
      <c r="F103" s="297" t="n">
        <v>316</v>
      </c>
      <c r="G103" s="116" t="s">
        <v>69</v>
      </c>
      <c r="H103" s="116" t="s">
        <v>69</v>
      </c>
      <c r="I103" s="116" t="n">
        <v>6</v>
      </c>
      <c r="J103" s="116" t="s">
        <v>69</v>
      </c>
      <c r="K103" s="116"/>
      <c r="L103" s="116"/>
      <c r="M103" s="116"/>
      <c r="N103" s="116"/>
      <c r="O103" s="116"/>
      <c r="P103" s="116"/>
      <c r="Q103" s="116"/>
      <c r="R103" s="116" t="s">
        <v>69</v>
      </c>
      <c r="S103" s="116"/>
      <c r="T103" s="298" t="n">
        <v>17120.47</v>
      </c>
      <c r="U103" s="316" t="n">
        <v>36</v>
      </c>
      <c r="V103" s="404" t="n">
        <v>21071.3</v>
      </c>
      <c r="W103" s="140" t="n">
        <v>24</v>
      </c>
      <c r="X103" s="301" t="n">
        <v>-12</v>
      </c>
      <c r="Y103" s="317" t="n">
        <v>3950.83</v>
      </c>
      <c r="Z103" s="403" t="n">
        <v>27040</v>
      </c>
      <c r="AA103" s="304" t="n">
        <v>0.779264053254438</v>
      </c>
      <c r="AB103" s="305" t="n">
        <v>175</v>
      </c>
      <c r="AC103" s="305" t="n">
        <v>300</v>
      </c>
      <c r="AD103" s="306" t="n">
        <v>17851.45</v>
      </c>
      <c r="AE103" s="318" t="n">
        <v>25323</v>
      </c>
      <c r="AF103" s="304" t="n">
        <v>0.832101251826403</v>
      </c>
      <c r="AG103" s="321" t="s">
        <v>69</v>
      </c>
      <c r="AH103" s="309"/>
      <c r="AI103" s="310" t="n">
        <v>26589.15</v>
      </c>
      <c r="AJ103" s="371" t="n">
        <v>0.792477382691812</v>
      </c>
      <c r="AK103" s="312" t="n">
        <v>1455</v>
      </c>
    </row>
    <row r="104" s="104" customFormat="true" ht="13.35" hidden="false" customHeight="true" outlineLevel="0" collapsed="false">
      <c r="B104" s="313" t="n">
        <v>6</v>
      </c>
      <c r="C104" s="114" t="n">
        <v>52</v>
      </c>
      <c r="D104" s="314" t="s">
        <v>196</v>
      </c>
      <c r="E104" s="6" t="s">
        <v>197</v>
      </c>
      <c r="F104" s="297" t="n">
        <v>867</v>
      </c>
      <c r="G104" s="116"/>
      <c r="H104" s="116" t="s">
        <v>69</v>
      </c>
      <c r="I104" s="116" t="n">
        <v>3</v>
      </c>
      <c r="J104" s="116" t="s">
        <v>69</v>
      </c>
      <c r="K104" s="116"/>
      <c r="L104" s="116"/>
      <c r="M104" s="116"/>
      <c r="N104" s="116"/>
      <c r="O104" s="116"/>
      <c r="P104" s="116"/>
      <c r="Q104" s="116" t="s">
        <v>69</v>
      </c>
      <c r="R104" s="116"/>
      <c r="S104" s="116"/>
      <c r="T104" s="298" t="n">
        <v>8709.04</v>
      </c>
      <c r="U104" s="316" t="n">
        <v>45</v>
      </c>
      <c r="V104" s="404" t="n">
        <v>21729.52</v>
      </c>
      <c r="W104" s="140" t="n">
        <v>33</v>
      </c>
      <c r="X104" s="301" t="n">
        <v>-12</v>
      </c>
      <c r="Y104" s="317" t="n">
        <v>13020.48</v>
      </c>
      <c r="Z104" s="403" t="n">
        <v>48880</v>
      </c>
      <c r="AA104" s="304" t="n">
        <v>0.444548281505728</v>
      </c>
      <c r="AB104" s="305" t="n">
        <v>500</v>
      </c>
      <c r="AC104" s="305" t="n">
        <v>500</v>
      </c>
      <c r="AD104" s="306" t="n">
        <v>26712.04</v>
      </c>
      <c r="AE104" s="318" t="n">
        <v>44542.19</v>
      </c>
      <c r="AF104" s="304" t="n">
        <v>0.487841302818743</v>
      </c>
      <c r="AG104" s="321" t="s">
        <v>76</v>
      </c>
      <c r="AH104" s="309"/>
      <c r="AI104" s="310" t="n">
        <v>46769.2995</v>
      </c>
      <c r="AJ104" s="371" t="n">
        <v>0.464610764589279</v>
      </c>
      <c r="AK104" s="312" t="n">
        <v>695</v>
      </c>
    </row>
    <row r="105" customFormat="false" ht="13.35" hidden="false" customHeight="true" outlineLevel="0" collapsed="false">
      <c r="B105" s="313" t="n">
        <v>6</v>
      </c>
      <c r="C105" s="114" t="n">
        <v>54</v>
      </c>
      <c r="D105" s="314" t="s">
        <v>198</v>
      </c>
      <c r="E105" s="6" t="s">
        <v>199</v>
      </c>
      <c r="F105" s="297" t="n">
        <v>612</v>
      </c>
      <c r="G105" s="116"/>
      <c r="H105" s="116" t="s">
        <v>69</v>
      </c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298" t="n">
        <v>7656.57</v>
      </c>
      <c r="U105" s="316" t="n">
        <v>33</v>
      </c>
      <c r="V105" s="404" t="n">
        <v>7435.57</v>
      </c>
      <c r="W105" s="140" t="n">
        <v>23</v>
      </c>
      <c r="X105" s="301" t="n">
        <v>-10</v>
      </c>
      <c r="Y105" s="317" t="n">
        <v>-221</v>
      </c>
      <c r="Z105" s="403" t="n">
        <v>30160</v>
      </c>
      <c r="AA105" s="304" t="n">
        <v>0.246537466843501</v>
      </c>
      <c r="AB105" s="305" t="n">
        <v>330</v>
      </c>
      <c r="AC105" s="305" t="n">
        <v>0</v>
      </c>
      <c r="AD105" s="306" t="n">
        <v>27631.55</v>
      </c>
      <c r="AE105" s="318" t="n">
        <v>27800.57</v>
      </c>
      <c r="AF105" s="304" t="n">
        <v>0.267461062848711</v>
      </c>
      <c r="AG105" s="321" t="s">
        <v>69</v>
      </c>
      <c r="AH105" s="309"/>
      <c r="AI105" s="310" t="n">
        <v>29190.5985</v>
      </c>
      <c r="AJ105" s="371" t="n">
        <v>0.254724821760678</v>
      </c>
      <c r="AK105" s="312" t="n">
        <v>390</v>
      </c>
    </row>
    <row r="106" s="104" customFormat="true" ht="13.35" hidden="false" customHeight="true" outlineLevel="0" collapsed="false">
      <c r="B106" s="313" t="n">
        <v>6</v>
      </c>
      <c r="C106" s="114" t="n">
        <v>95</v>
      </c>
      <c r="D106" s="314" t="s">
        <v>200</v>
      </c>
      <c r="E106" s="6" t="s">
        <v>201</v>
      </c>
      <c r="F106" s="297" t="n">
        <v>252</v>
      </c>
      <c r="G106" s="116"/>
      <c r="H106" s="116" t="s">
        <v>69</v>
      </c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298" t="n">
        <v>3089.3</v>
      </c>
      <c r="U106" s="316" t="n">
        <v>14</v>
      </c>
      <c r="V106" s="404" t="n">
        <v>6727.75</v>
      </c>
      <c r="W106" s="140" t="n">
        <v>15</v>
      </c>
      <c r="X106" s="301" t="n">
        <v>1</v>
      </c>
      <c r="Y106" s="317" t="n">
        <v>3638.45</v>
      </c>
      <c r="Z106" s="403" t="n">
        <v>8320</v>
      </c>
      <c r="AA106" s="304" t="n">
        <v>0.808623798076923</v>
      </c>
      <c r="AB106" s="305" t="n">
        <v>200</v>
      </c>
      <c r="AC106" s="305" t="n">
        <v>0</v>
      </c>
      <c r="AD106" s="306" t="n">
        <v>3443.8</v>
      </c>
      <c r="AE106" s="318" t="n">
        <v>9517</v>
      </c>
      <c r="AF106" s="304" t="n">
        <v>0.706919197226017</v>
      </c>
      <c r="AG106" s="321" t="s">
        <v>76</v>
      </c>
      <c r="AH106" s="309"/>
      <c r="AI106" s="310" t="n">
        <v>9984</v>
      </c>
      <c r="AJ106" s="371" t="n">
        <v>0.673853165064103</v>
      </c>
      <c r="AK106" s="312" t="n">
        <v>1200</v>
      </c>
    </row>
    <row r="107" customFormat="false" ht="13.35" hidden="false" customHeight="true" outlineLevel="0" collapsed="false">
      <c r="B107" s="313" t="n">
        <v>6</v>
      </c>
      <c r="C107" s="114" t="n">
        <v>107</v>
      </c>
      <c r="D107" s="314" t="s">
        <v>202</v>
      </c>
      <c r="E107" s="6" t="s">
        <v>203</v>
      </c>
      <c r="F107" s="297" t="n">
        <v>165</v>
      </c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298" t="n">
        <v>554</v>
      </c>
      <c r="U107" s="316" t="n">
        <v>2</v>
      </c>
      <c r="V107" s="404" t="n">
        <v>916.92</v>
      </c>
      <c r="W107" s="140" t="n">
        <v>3</v>
      </c>
      <c r="X107" s="301" t="n">
        <v>1</v>
      </c>
      <c r="Y107" s="317" t="n">
        <v>362.92</v>
      </c>
      <c r="Z107" s="403" t="n">
        <v>3952</v>
      </c>
      <c r="AA107" s="304" t="n">
        <v>0.232014170040486</v>
      </c>
      <c r="AB107" s="305" t="n">
        <v>150</v>
      </c>
      <c r="AC107" s="305" t="n">
        <v>0</v>
      </c>
      <c r="AD107" s="306" t="n">
        <v>3804</v>
      </c>
      <c r="AE107" s="318" t="n">
        <v>3804</v>
      </c>
      <c r="AF107" s="304" t="n">
        <v>0.241041009463722</v>
      </c>
      <c r="AG107" s="321" t="s">
        <v>76</v>
      </c>
      <c r="AH107" s="309"/>
      <c r="AI107" s="310" t="n">
        <v>3994.2</v>
      </c>
      <c r="AJ107" s="371" t="n">
        <v>0.229562866155926</v>
      </c>
      <c r="AK107" s="312" t="n">
        <v>230</v>
      </c>
    </row>
    <row r="108" customFormat="false" ht="13.35" hidden="false" customHeight="true" outlineLevel="0" collapsed="false">
      <c r="B108" s="313" t="n">
        <v>6</v>
      </c>
      <c r="C108" s="114" t="n">
        <v>115</v>
      </c>
      <c r="D108" s="314" t="s">
        <v>204</v>
      </c>
      <c r="E108" s="6" t="s">
        <v>205</v>
      </c>
      <c r="F108" s="297" t="n">
        <v>134</v>
      </c>
      <c r="G108" s="116" t="s">
        <v>69</v>
      </c>
      <c r="H108" s="116" t="s">
        <v>69</v>
      </c>
      <c r="I108" s="116" t="n">
        <v>1</v>
      </c>
      <c r="J108" s="116" t="s">
        <v>69</v>
      </c>
      <c r="K108" s="116"/>
      <c r="L108" s="116"/>
      <c r="M108" s="116"/>
      <c r="N108" s="116"/>
      <c r="O108" s="116"/>
      <c r="P108" s="116"/>
      <c r="Q108" s="116" t="s">
        <v>69</v>
      </c>
      <c r="R108" s="116" t="s">
        <v>69</v>
      </c>
      <c r="S108" s="116"/>
      <c r="T108" s="298" t="n">
        <v>4488.8</v>
      </c>
      <c r="U108" s="316" t="n">
        <v>25</v>
      </c>
      <c r="V108" s="404" t="n">
        <v>4148.13</v>
      </c>
      <c r="W108" s="140" t="n">
        <v>22</v>
      </c>
      <c r="X108" s="301" t="n">
        <v>-3</v>
      </c>
      <c r="Y108" s="317" t="n">
        <v>-340.67</v>
      </c>
      <c r="Z108" s="403" t="n">
        <v>11232</v>
      </c>
      <c r="AA108" s="304" t="n">
        <v>0.369313568376068</v>
      </c>
      <c r="AB108" s="305" t="n">
        <v>150</v>
      </c>
      <c r="AC108" s="305" t="n">
        <v>300</v>
      </c>
      <c r="AD108" s="306" t="n">
        <v>7660.04</v>
      </c>
      <c r="AE108" s="318" t="n">
        <v>13253.52</v>
      </c>
      <c r="AF108" s="304" t="n">
        <v>0.312983267841298</v>
      </c>
      <c r="AG108" s="321" t="s">
        <v>76</v>
      </c>
      <c r="AH108" s="309"/>
      <c r="AI108" s="310" t="n">
        <v>13478.4</v>
      </c>
      <c r="AJ108" s="371" t="n">
        <v>0.307761306980057</v>
      </c>
      <c r="AK108" s="312" t="n">
        <v>695</v>
      </c>
    </row>
    <row r="109" customFormat="false" ht="12.75" hidden="false" customHeight="true" outlineLevel="0" collapsed="false">
      <c r="B109" s="313" t="n">
        <v>6</v>
      </c>
      <c r="C109" s="114" t="n">
        <v>123</v>
      </c>
      <c r="D109" s="314" t="s">
        <v>206</v>
      </c>
      <c r="E109" s="6" t="s">
        <v>207</v>
      </c>
      <c r="F109" s="297" t="n">
        <v>95</v>
      </c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298" t="n">
        <v>450</v>
      </c>
      <c r="U109" s="316" t="n">
        <v>3</v>
      </c>
      <c r="V109" s="404" t="n">
        <v>650</v>
      </c>
      <c r="W109" s="140" t="n">
        <v>5</v>
      </c>
      <c r="X109" s="301" t="n">
        <v>2</v>
      </c>
      <c r="Y109" s="317" t="n">
        <v>200</v>
      </c>
      <c r="Z109" s="403" t="n">
        <v>6240</v>
      </c>
      <c r="AA109" s="304" t="n">
        <v>0.104166666666667</v>
      </c>
      <c r="AB109" s="305" t="n">
        <v>150</v>
      </c>
      <c r="AC109" s="305" t="n">
        <v>0</v>
      </c>
      <c r="AD109" s="306" t="n">
        <v>550</v>
      </c>
      <c r="AE109" s="318" t="n">
        <v>9948.93</v>
      </c>
      <c r="AF109" s="304" t="n">
        <v>0.0653336589964951</v>
      </c>
      <c r="AG109" s="321" t="s">
        <v>76</v>
      </c>
      <c r="AH109" s="309"/>
      <c r="AI109" s="310" t="n">
        <v>7488</v>
      </c>
      <c r="AJ109" s="371" t="n">
        <v>0.0868055555555556</v>
      </c>
      <c r="AK109" s="312" t="n">
        <v>100</v>
      </c>
    </row>
    <row r="110" customFormat="false" ht="13.35" hidden="false" customHeight="true" outlineLevel="0" collapsed="false">
      <c r="A110" s="104"/>
      <c r="B110" s="313" t="n">
        <v>6</v>
      </c>
      <c r="C110" s="114" t="n">
        <v>159</v>
      </c>
      <c r="D110" s="314" t="s">
        <v>208</v>
      </c>
      <c r="E110" s="6" t="s">
        <v>209</v>
      </c>
      <c r="F110" s="297" t="n">
        <v>84</v>
      </c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298" t="n">
        <v>200</v>
      </c>
      <c r="U110" s="316" t="n">
        <v>2</v>
      </c>
      <c r="V110" s="404" t="n">
        <v>3640</v>
      </c>
      <c r="W110" s="140" t="n">
        <v>1</v>
      </c>
      <c r="X110" s="301" t="n">
        <v>-1</v>
      </c>
      <c r="Y110" s="317" t="n">
        <v>3440</v>
      </c>
      <c r="Z110" s="403" t="n">
        <v>3640</v>
      </c>
      <c r="AA110" s="304" t="n">
        <v>1</v>
      </c>
      <c r="AB110" s="305" t="n">
        <v>150</v>
      </c>
      <c r="AC110" s="305" t="n">
        <v>0</v>
      </c>
      <c r="AD110" s="306" t="n">
        <v>200</v>
      </c>
      <c r="AE110" s="318" t="n">
        <v>6100</v>
      </c>
      <c r="AF110" s="304" t="n">
        <v>0.59672131147541</v>
      </c>
      <c r="AG110" s="321" t="s">
        <v>76</v>
      </c>
      <c r="AH110" s="309"/>
      <c r="AI110" s="310" t="n">
        <v>4368</v>
      </c>
      <c r="AJ110" s="371" t="n">
        <v>0.833333333333333</v>
      </c>
      <c r="AK110" s="312" t="n">
        <v>1200</v>
      </c>
    </row>
    <row r="111" customFormat="false" ht="13.35" hidden="false" customHeight="true" outlineLevel="0" collapsed="false">
      <c r="B111" s="322" t="n">
        <v>6</v>
      </c>
      <c r="C111" s="280" t="n">
        <v>890</v>
      </c>
      <c r="D111" s="323" t="s">
        <v>210</v>
      </c>
      <c r="E111" s="324"/>
      <c r="F111" s="297" t="n">
        <v>0</v>
      </c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400" t="n">
        <v>0</v>
      </c>
      <c r="U111" s="326" t="n">
        <v>0</v>
      </c>
      <c r="V111" s="405" t="n">
        <v>0</v>
      </c>
      <c r="W111" s="327" t="n">
        <v>0</v>
      </c>
      <c r="X111" s="301" t="n">
        <v>0</v>
      </c>
      <c r="Y111" s="317" t="n">
        <v>0</v>
      </c>
      <c r="Z111" s="406"/>
      <c r="AA111" s="329" t="s">
        <v>103</v>
      </c>
      <c r="AB111" s="305"/>
      <c r="AC111" s="305"/>
      <c r="AD111" s="306" t="n">
        <v>0</v>
      </c>
      <c r="AE111" s="318"/>
      <c r="AF111" s="330"/>
      <c r="AG111" s="321"/>
      <c r="AH111" s="331"/>
      <c r="AI111" s="310"/>
      <c r="AJ111" s="332"/>
      <c r="AK111" s="333"/>
    </row>
    <row r="112" customFormat="false" ht="15.75" hidden="false" customHeight="true" outlineLevel="0" collapsed="false">
      <c r="B112" s="407"/>
      <c r="C112" s="408" t="n">
        <v>906</v>
      </c>
      <c r="D112" s="409" t="s">
        <v>104</v>
      </c>
      <c r="E112" s="409"/>
      <c r="F112" s="297" t="n">
        <v>4156</v>
      </c>
      <c r="G112" s="345" t="n">
        <v>0.181818181818182</v>
      </c>
      <c r="H112" s="345" t="n">
        <v>0.636363636363636</v>
      </c>
      <c r="I112" s="345"/>
      <c r="J112" s="345" t="n">
        <v>0.272727272727273</v>
      </c>
      <c r="K112" s="345" t="n">
        <v>0</v>
      </c>
      <c r="L112" s="345" t="n">
        <v>0</v>
      </c>
      <c r="M112" s="345" t="n">
        <v>0</v>
      </c>
      <c r="N112" s="345" t="n">
        <v>0</v>
      </c>
      <c r="O112" s="345" t="n">
        <v>0</v>
      </c>
      <c r="P112" s="345" t="n">
        <v>0</v>
      </c>
      <c r="Q112" s="345" t="n">
        <v>0.272727272727273</v>
      </c>
      <c r="R112" s="345" t="n">
        <v>0.181818181818182</v>
      </c>
      <c r="S112" s="345" t="n">
        <v>0</v>
      </c>
      <c r="T112" s="298" t="n">
        <v>73495.54</v>
      </c>
      <c r="U112" s="410" t="n">
        <v>212</v>
      </c>
      <c r="V112" s="338" t="n">
        <v>76172.56</v>
      </c>
      <c r="W112" s="411" t="n">
        <v>170</v>
      </c>
      <c r="X112" s="380" t="n">
        <v>-42</v>
      </c>
      <c r="Y112" s="412" t="n">
        <v>2677.02</v>
      </c>
      <c r="Z112" s="413" t="n">
        <v>177840</v>
      </c>
      <c r="AA112" s="414" t="n">
        <v>0.42832073774179</v>
      </c>
      <c r="AB112" s="343"/>
      <c r="AC112" s="344" t="n">
        <v>1300</v>
      </c>
      <c r="AD112" s="306" t="n">
        <v>118830.24</v>
      </c>
      <c r="AE112" s="318" t="n">
        <v>154764</v>
      </c>
      <c r="AF112" s="415" t="n">
        <v>0.492185262722597</v>
      </c>
      <c r="AG112" s="321" t="s">
        <v>76</v>
      </c>
      <c r="AH112" s="416"/>
      <c r="AI112" s="310" t="n">
        <v>162502.2</v>
      </c>
      <c r="AJ112" s="417" t="n">
        <v>0.468747869259616</v>
      </c>
      <c r="AK112" s="418" t="n">
        <v>7815</v>
      </c>
    </row>
    <row r="113" customFormat="false" ht="10.5" hidden="false" customHeight="true" outlineLevel="0" collapsed="false">
      <c r="B113" s="349"/>
      <c r="C113" s="350"/>
      <c r="D113" s="351"/>
      <c r="E113" s="351"/>
      <c r="F113" s="297"/>
      <c r="G113" s="352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  <c r="T113" s="353"/>
      <c r="U113" s="20"/>
      <c r="V113" s="355"/>
      <c r="W113" s="352"/>
      <c r="X113" s="318"/>
      <c r="Y113" s="139"/>
      <c r="Z113" s="419"/>
      <c r="AA113" s="357"/>
      <c r="AB113" s="305"/>
      <c r="AC113" s="358"/>
      <c r="AD113" s="306"/>
      <c r="AE113" s="318"/>
      <c r="AF113" s="359"/>
      <c r="AG113" s="321"/>
      <c r="AH113" s="360"/>
      <c r="AI113" s="310"/>
      <c r="AJ113" s="361"/>
      <c r="AK113" s="362"/>
    </row>
    <row r="114" customFormat="false" ht="15" hidden="false" customHeight="true" outlineLevel="0" collapsed="false">
      <c r="B114" s="279" t="s">
        <v>211</v>
      </c>
      <c r="C114" s="420"/>
      <c r="D114" s="324"/>
      <c r="E114" s="324"/>
      <c r="F114" s="297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363"/>
      <c r="U114" s="288"/>
      <c r="V114" s="318"/>
      <c r="W114" s="281"/>
      <c r="X114" s="318"/>
      <c r="Y114" s="139"/>
      <c r="Z114" s="421"/>
      <c r="AA114" s="329"/>
      <c r="AB114" s="305"/>
      <c r="AC114" s="358"/>
      <c r="AD114" s="306"/>
      <c r="AE114" s="318"/>
      <c r="AF114" s="330"/>
      <c r="AG114" s="321"/>
      <c r="AH114" s="366"/>
      <c r="AI114" s="310"/>
      <c r="AJ114" s="332"/>
      <c r="AK114" s="333"/>
    </row>
    <row r="115" customFormat="false" ht="13.35" hidden="false" customHeight="true" outlineLevel="0" collapsed="false">
      <c r="B115" s="313" t="n">
        <v>7</v>
      </c>
      <c r="C115" s="295" t="n">
        <v>55</v>
      </c>
      <c r="D115" s="296" t="s">
        <v>212</v>
      </c>
      <c r="E115" s="6" t="s">
        <v>213</v>
      </c>
      <c r="F115" s="297" t="n">
        <v>201</v>
      </c>
      <c r="G115" s="116" t="s">
        <v>69</v>
      </c>
      <c r="H115" s="116" t="s">
        <v>69</v>
      </c>
      <c r="I115" s="116" t="n">
        <v>5</v>
      </c>
      <c r="J115" s="116"/>
      <c r="K115" s="116"/>
      <c r="L115" s="116"/>
      <c r="M115" s="116"/>
      <c r="N115" s="116"/>
      <c r="O115" s="116"/>
      <c r="P115" s="116"/>
      <c r="Q115" s="116"/>
      <c r="R115" s="116" t="s">
        <v>69</v>
      </c>
      <c r="S115" s="116"/>
      <c r="T115" s="298" t="n">
        <v>6189.04</v>
      </c>
      <c r="U115" s="316" t="n">
        <v>19</v>
      </c>
      <c r="V115" s="422" t="n">
        <v>12066.5</v>
      </c>
      <c r="W115" s="140" t="n">
        <v>19</v>
      </c>
      <c r="X115" s="368" t="n">
        <v>0</v>
      </c>
      <c r="Y115" s="369" t="n">
        <v>5877.46</v>
      </c>
      <c r="Z115" s="423" t="n">
        <v>17520</v>
      </c>
      <c r="AA115" s="304" t="n">
        <v>0.688727168949772</v>
      </c>
      <c r="AB115" s="305" t="n">
        <v>200</v>
      </c>
      <c r="AC115" s="305" t="n">
        <v>300</v>
      </c>
      <c r="AD115" s="306" t="n">
        <v>17250.04</v>
      </c>
      <c r="AE115" s="318" t="n">
        <v>17250.04</v>
      </c>
      <c r="AF115" s="304" t="n">
        <v>0.699505624334784</v>
      </c>
      <c r="AG115" s="321" t="s">
        <v>76</v>
      </c>
      <c r="AH115" s="309"/>
      <c r="AI115" s="310" t="n">
        <v>18112.542</v>
      </c>
      <c r="AJ115" s="371" t="n">
        <v>0.666195832699794</v>
      </c>
      <c r="AK115" s="312" t="n">
        <v>1130</v>
      </c>
    </row>
    <row r="116" customFormat="false" ht="13.35" hidden="false" customHeight="true" outlineLevel="0" collapsed="false">
      <c r="B116" s="313" t="n">
        <v>7</v>
      </c>
      <c r="C116" s="114" t="n">
        <v>56</v>
      </c>
      <c r="D116" s="314" t="s">
        <v>214</v>
      </c>
      <c r="E116" s="104" t="s">
        <v>215</v>
      </c>
      <c r="F116" s="297" t="n">
        <v>179</v>
      </c>
      <c r="G116" s="116" t="s">
        <v>69</v>
      </c>
      <c r="H116" s="116" t="s">
        <v>69</v>
      </c>
      <c r="I116" s="116" t="n">
        <v>4</v>
      </c>
      <c r="J116" s="116"/>
      <c r="K116" s="116"/>
      <c r="L116" s="116"/>
      <c r="M116" s="116"/>
      <c r="N116" s="116"/>
      <c r="O116" s="116"/>
      <c r="P116" s="116"/>
      <c r="Q116" s="116"/>
      <c r="R116" s="116"/>
      <c r="S116" s="116" t="s">
        <v>69</v>
      </c>
      <c r="T116" s="298" t="n">
        <v>3360</v>
      </c>
      <c r="U116" s="316" t="n">
        <v>17</v>
      </c>
      <c r="V116" s="424" t="n">
        <v>7615</v>
      </c>
      <c r="W116" s="140" t="n">
        <v>20</v>
      </c>
      <c r="X116" s="301" t="n">
        <v>3</v>
      </c>
      <c r="Y116" s="372" t="n">
        <v>4255</v>
      </c>
      <c r="Z116" s="423" t="n">
        <v>14250</v>
      </c>
      <c r="AA116" s="304" t="n">
        <v>0.534385964912281</v>
      </c>
      <c r="AB116" s="305" t="n">
        <v>150</v>
      </c>
      <c r="AC116" s="305" t="n">
        <v>0</v>
      </c>
      <c r="AD116" s="306" t="n">
        <v>13882.33</v>
      </c>
      <c r="AE116" s="318" t="n">
        <v>15310</v>
      </c>
      <c r="AF116" s="304" t="n">
        <v>0.497387328543436</v>
      </c>
      <c r="AG116" s="321" t="s">
        <v>76</v>
      </c>
      <c r="AH116" s="309"/>
      <c r="AI116" s="310" t="n">
        <v>16075.5</v>
      </c>
      <c r="AJ116" s="371" t="n">
        <v>0.473702217660415</v>
      </c>
      <c r="AK116" s="312" t="n">
        <v>820</v>
      </c>
    </row>
    <row r="117" customFormat="false" ht="13.35" hidden="false" customHeight="true" outlineLevel="0" collapsed="false">
      <c r="B117" s="313" t="n">
        <v>7</v>
      </c>
      <c r="C117" s="114" t="n">
        <v>57</v>
      </c>
      <c r="D117" s="314" t="s">
        <v>216</v>
      </c>
      <c r="E117" s="6" t="s">
        <v>217</v>
      </c>
      <c r="F117" s="297" t="n">
        <v>228</v>
      </c>
      <c r="G117" s="116" t="s">
        <v>69</v>
      </c>
      <c r="H117" s="116" t="s">
        <v>69</v>
      </c>
      <c r="I117" s="116" t="n">
        <v>3</v>
      </c>
      <c r="J117" s="116"/>
      <c r="K117" s="116"/>
      <c r="L117" s="116"/>
      <c r="M117" s="116"/>
      <c r="N117" s="116"/>
      <c r="O117" s="116"/>
      <c r="P117" s="116"/>
      <c r="Q117" s="116" t="s">
        <v>69</v>
      </c>
      <c r="R117" s="116"/>
      <c r="S117" s="116" t="s">
        <v>69</v>
      </c>
      <c r="T117" s="298" t="n">
        <v>9687.8</v>
      </c>
      <c r="U117" s="316" t="n">
        <v>23</v>
      </c>
      <c r="V117" s="424" t="n">
        <v>14867.99</v>
      </c>
      <c r="W117" s="140" t="n">
        <v>24</v>
      </c>
      <c r="X117" s="301" t="n">
        <v>1</v>
      </c>
      <c r="Y117" s="372" t="n">
        <v>5180.19</v>
      </c>
      <c r="Z117" s="423" t="n">
        <v>21940</v>
      </c>
      <c r="AA117" s="304" t="n">
        <v>0.677665907019143</v>
      </c>
      <c r="AB117" s="305" t="n">
        <v>200</v>
      </c>
      <c r="AC117" s="305" t="n">
        <v>0</v>
      </c>
      <c r="AD117" s="306" t="n">
        <v>22248.8</v>
      </c>
      <c r="AE117" s="318" t="n">
        <v>25564</v>
      </c>
      <c r="AF117" s="304" t="n">
        <v>0.581598732592708</v>
      </c>
      <c r="AG117" s="321" t="s">
        <v>76</v>
      </c>
      <c r="AH117" s="309"/>
      <c r="AI117" s="310" t="n">
        <v>26328</v>
      </c>
      <c r="AJ117" s="371" t="n">
        <v>0.564721589182619</v>
      </c>
      <c r="AK117" s="312" t="n">
        <v>1050</v>
      </c>
    </row>
    <row r="118" customFormat="false" ht="13.35" hidden="false" customHeight="true" outlineLevel="0" collapsed="false">
      <c r="B118" s="313" t="n">
        <v>7</v>
      </c>
      <c r="C118" s="114" t="n">
        <v>58</v>
      </c>
      <c r="D118" s="314" t="s">
        <v>218</v>
      </c>
      <c r="E118" s="6" t="s">
        <v>219</v>
      </c>
      <c r="F118" s="297" t="n">
        <v>45</v>
      </c>
      <c r="G118" s="116"/>
      <c r="H118" s="116" t="s">
        <v>69</v>
      </c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 t="s">
        <v>69</v>
      </c>
      <c r="T118" s="298" t="n">
        <v>1400</v>
      </c>
      <c r="U118" s="316" t="n">
        <v>10</v>
      </c>
      <c r="V118" s="424" t="n">
        <v>2244</v>
      </c>
      <c r="W118" s="140" t="n">
        <v>8</v>
      </c>
      <c r="X118" s="301" t="n">
        <v>-2</v>
      </c>
      <c r="Y118" s="372" t="n">
        <v>844</v>
      </c>
      <c r="Z118" s="423" t="n">
        <v>3740</v>
      </c>
      <c r="AA118" s="304" t="n">
        <v>0.6</v>
      </c>
      <c r="AB118" s="305" t="n">
        <v>150</v>
      </c>
      <c r="AC118" s="305" t="n">
        <v>0</v>
      </c>
      <c r="AD118" s="306" t="n">
        <v>4400</v>
      </c>
      <c r="AE118" s="318" t="n">
        <v>4400</v>
      </c>
      <c r="AF118" s="304" t="n">
        <v>0.51</v>
      </c>
      <c r="AG118" s="321" t="s">
        <v>76</v>
      </c>
      <c r="AH118" s="309"/>
      <c r="AI118" s="310" t="n">
        <v>4488</v>
      </c>
      <c r="AJ118" s="371" t="n">
        <v>0.5</v>
      </c>
      <c r="AK118" s="312" t="n">
        <v>1200</v>
      </c>
    </row>
    <row r="119" customFormat="false" ht="13.35" hidden="false" customHeight="true" outlineLevel="0" collapsed="false">
      <c r="B119" s="313" t="n">
        <v>7</v>
      </c>
      <c r="C119" s="114" t="n">
        <v>59</v>
      </c>
      <c r="D119" s="314" t="s">
        <v>220</v>
      </c>
      <c r="E119" s="6" t="s">
        <v>221</v>
      </c>
      <c r="F119" s="297" t="n">
        <v>148</v>
      </c>
      <c r="G119" s="116" t="s">
        <v>69</v>
      </c>
      <c r="H119" s="116"/>
      <c r="I119" s="116"/>
      <c r="J119" s="116" t="s">
        <v>69</v>
      </c>
      <c r="K119" s="116"/>
      <c r="L119" s="116"/>
      <c r="M119" s="116"/>
      <c r="N119" s="116"/>
      <c r="O119" s="116"/>
      <c r="P119" s="116"/>
      <c r="Q119" s="116"/>
      <c r="R119" s="116"/>
      <c r="S119" s="116" t="s">
        <v>69</v>
      </c>
      <c r="T119" s="298" t="n">
        <v>5617.25</v>
      </c>
      <c r="U119" s="316" t="n">
        <v>14</v>
      </c>
      <c r="V119" s="424" t="n">
        <v>6140.8</v>
      </c>
      <c r="W119" s="140" t="n">
        <v>10</v>
      </c>
      <c r="X119" s="301" t="n">
        <v>-4</v>
      </c>
      <c r="Y119" s="372" t="n">
        <v>523.55</v>
      </c>
      <c r="Z119" s="423" t="n">
        <v>8100</v>
      </c>
      <c r="AA119" s="304" t="n">
        <v>0.758123456790124</v>
      </c>
      <c r="AB119" s="305" t="n">
        <v>150</v>
      </c>
      <c r="AC119" s="305" t="n">
        <v>0</v>
      </c>
      <c r="AD119" s="306" t="n">
        <v>8067.25</v>
      </c>
      <c r="AE119" s="318" t="n">
        <v>8270.25</v>
      </c>
      <c r="AF119" s="304" t="n">
        <v>0.742516852573985</v>
      </c>
      <c r="AG119" s="321" t="s">
        <v>76</v>
      </c>
      <c r="AH119" s="309"/>
      <c r="AI119" s="310" t="n">
        <v>8683.7625</v>
      </c>
      <c r="AJ119" s="371" t="n">
        <v>0.707158907213319</v>
      </c>
      <c r="AK119" s="312" t="n">
        <v>1225</v>
      </c>
    </row>
    <row r="120" customFormat="false" ht="13.35" hidden="false" customHeight="true" outlineLevel="0" collapsed="false">
      <c r="B120" s="313" t="n">
        <v>7</v>
      </c>
      <c r="C120" s="114" t="n">
        <v>60</v>
      </c>
      <c r="D120" s="314" t="s">
        <v>222</v>
      </c>
      <c r="E120" s="6" t="s">
        <v>223</v>
      </c>
      <c r="F120" s="297" t="n">
        <v>103</v>
      </c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 t="s">
        <v>69</v>
      </c>
      <c r="T120" s="298" t="n">
        <v>653.33</v>
      </c>
      <c r="U120" s="316" t="n">
        <v>4</v>
      </c>
      <c r="V120" s="424" t="n">
        <v>4687.35</v>
      </c>
      <c r="W120" s="140" t="n">
        <v>4</v>
      </c>
      <c r="X120" s="301" t="n">
        <v>0</v>
      </c>
      <c r="Y120" s="372" t="n">
        <v>4034.02</v>
      </c>
      <c r="Z120" s="423" t="n">
        <v>5300</v>
      </c>
      <c r="AA120" s="304" t="n">
        <v>0.884405660377359</v>
      </c>
      <c r="AB120" s="305" t="n">
        <v>150</v>
      </c>
      <c r="AC120" s="305" t="n">
        <v>0</v>
      </c>
      <c r="AD120" s="306" t="n">
        <v>5100.33</v>
      </c>
      <c r="AE120" s="318" t="n">
        <v>5100.33</v>
      </c>
      <c r="AF120" s="304" t="n">
        <v>0.91902876872673</v>
      </c>
      <c r="AG120" s="321" t="s">
        <v>76</v>
      </c>
      <c r="AH120" s="309"/>
      <c r="AI120" s="310" t="n">
        <v>5355.3465</v>
      </c>
      <c r="AJ120" s="371" t="n">
        <v>0.875265494025457</v>
      </c>
      <c r="AK120" s="312" t="n">
        <v>1180</v>
      </c>
    </row>
    <row r="121" customFormat="false" ht="13.35" hidden="false" customHeight="true" outlineLevel="0" collapsed="false">
      <c r="B121" s="313" t="n">
        <v>7</v>
      </c>
      <c r="C121" s="114" t="n">
        <v>61</v>
      </c>
      <c r="D121" s="314" t="s">
        <v>224</v>
      </c>
      <c r="E121" s="6" t="s">
        <v>225</v>
      </c>
      <c r="F121" s="297" t="n">
        <v>90</v>
      </c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298" t="n">
        <v>717.21</v>
      </c>
      <c r="U121" s="316" t="n">
        <v>2</v>
      </c>
      <c r="V121" s="424" t="n">
        <v>767.21</v>
      </c>
      <c r="W121" s="140" t="n">
        <v>3</v>
      </c>
      <c r="X121" s="301" t="n">
        <v>1</v>
      </c>
      <c r="Y121" s="372" t="n">
        <v>50</v>
      </c>
      <c r="Z121" s="423" t="n">
        <v>8320</v>
      </c>
      <c r="AA121" s="304" t="n">
        <v>0.0922127403846154</v>
      </c>
      <c r="AB121" s="305" t="n">
        <v>150</v>
      </c>
      <c r="AC121" s="305" t="n">
        <v>0</v>
      </c>
      <c r="AD121" s="306" t="n">
        <v>8467.21</v>
      </c>
      <c r="AE121" s="318" t="n">
        <v>11682.21</v>
      </c>
      <c r="AF121" s="304" t="n">
        <v>0.0656733614615728</v>
      </c>
      <c r="AG121" s="321" t="s">
        <v>76</v>
      </c>
      <c r="AH121" s="309"/>
      <c r="AI121" s="310" t="n">
        <v>9984</v>
      </c>
      <c r="AJ121" s="371" t="n">
        <v>0.0768439503205128</v>
      </c>
      <c r="AK121" s="312" t="n">
        <v>85.2455555555556</v>
      </c>
    </row>
    <row r="122" customFormat="false" ht="13.35" hidden="false" customHeight="true" outlineLevel="0" collapsed="false">
      <c r="B122" s="313" t="n">
        <v>7</v>
      </c>
      <c r="C122" s="114" t="n">
        <v>88</v>
      </c>
      <c r="D122" s="314" t="s">
        <v>226</v>
      </c>
      <c r="E122" s="6" t="s">
        <v>227</v>
      </c>
      <c r="F122" s="297" t="n">
        <v>376</v>
      </c>
      <c r="G122" s="116" t="s">
        <v>69</v>
      </c>
      <c r="H122" s="116" t="s">
        <v>69</v>
      </c>
      <c r="I122" s="116" t="n">
        <v>5</v>
      </c>
      <c r="J122" s="116"/>
      <c r="K122" s="116"/>
      <c r="L122" s="116"/>
      <c r="M122" s="116"/>
      <c r="N122" s="116"/>
      <c r="O122" s="116"/>
      <c r="P122" s="116"/>
      <c r="Q122" s="116"/>
      <c r="R122" s="116"/>
      <c r="S122" s="116" t="s">
        <v>69</v>
      </c>
      <c r="T122" s="298" t="n">
        <v>11184.81</v>
      </c>
      <c r="U122" s="316" t="n">
        <v>28</v>
      </c>
      <c r="V122" s="424" t="n">
        <v>10939.46</v>
      </c>
      <c r="W122" s="140" t="n">
        <v>25</v>
      </c>
      <c r="X122" s="301" t="n">
        <v>-3</v>
      </c>
      <c r="Y122" s="372" t="n">
        <v>-245.35</v>
      </c>
      <c r="Z122" s="423" t="n">
        <v>23560</v>
      </c>
      <c r="AA122" s="304" t="n">
        <v>0.464323429541596</v>
      </c>
      <c r="AB122" s="305" t="n">
        <v>225</v>
      </c>
      <c r="AC122" s="305" t="n">
        <v>0</v>
      </c>
      <c r="AD122" s="306" t="n">
        <v>28445.7</v>
      </c>
      <c r="AE122" s="318" t="n">
        <v>28445.7</v>
      </c>
      <c r="AF122" s="304" t="n">
        <v>0.38457341531409</v>
      </c>
      <c r="AG122" s="321" t="s">
        <v>69</v>
      </c>
      <c r="AH122" s="309"/>
      <c r="AI122" s="310" t="n">
        <v>28272</v>
      </c>
      <c r="AJ122" s="371" t="n">
        <v>0.386936191284663</v>
      </c>
      <c r="AK122" s="312" t="n">
        <v>860</v>
      </c>
    </row>
    <row r="123" customFormat="false" ht="13.35" hidden="false" customHeight="true" outlineLevel="0" collapsed="false">
      <c r="B123" s="313" t="n">
        <v>7</v>
      </c>
      <c r="C123" s="114" t="n">
        <v>99</v>
      </c>
      <c r="D123" s="314" t="s">
        <v>228</v>
      </c>
      <c r="E123" s="6" t="s">
        <v>229</v>
      </c>
      <c r="F123" s="297" t="n">
        <v>244</v>
      </c>
      <c r="G123" s="116"/>
      <c r="H123" s="116" t="s">
        <v>69</v>
      </c>
      <c r="I123" s="116" t="n">
        <v>10</v>
      </c>
      <c r="J123" s="116" t="s">
        <v>69</v>
      </c>
      <c r="K123" s="116"/>
      <c r="L123" s="116"/>
      <c r="M123" s="116"/>
      <c r="N123" s="116"/>
      <c r="O123" s="116"/>
      <c r="P123" s="116"/>
      <c r="Q123" s="116" t="s">
        <v>69</v>
      </c>
      <c r="R123" s="116"/>
      <c r="S123" s="116" t="s">
        <v>69</v>
      </c>
      <c r="T123" s="298" t="n">
        <v>5234.73</v>
      </c>
      <c r="U123" s="316" t="n">
        <v>25</v>
      </c>
      <c r="V123" s="424" t="n">
        <v>6911.73</v>
      </c>
      <c r="W123" s="140" t="n">
        <v>30</v>
      </c>
      <c r="X123" s="301" t="n">
        <v>5</v>
      </c>
      <c r="Y123" s="372" t="n">
        <v>1677</v>
      </c>
      <c r="Z123" s="423" t="n">
        <v>21840</v>
      </c>
      <c r="AA123" s="304" t="n">
        <v>0.316471153846154</v>
      </c>
      <c r="AB123" s="305" t="n">
        <v>250</v>
      </c>
      <c r="AC123" s="305" t="n">
        <v>150</v>
      </c>
      <c r="AD123" s="306" t="n">
        <v>25391.73</v>
      </c>
      <c r="AE123" s="318" t="n">
        <v>25391.73</v>
      </c>
      <c r="AF123" s="304" t="n">
        <v>0.272203981375038</v>
      </c>
      <c r="AG123" s="321" t="s">
        <v>76</v>
      </c>
      <c r="AH123" s="309"/>
      <c r="AI123" s="310" t="n">
        <v>26208</v>
      </c>
      <c r="AJ123" s="371" t="n">
        <v>0.263725961538462</v>
      </c>
      <c r="AK123" s="312" t="n">
        <v>835</v>
      </c>
    </row>
    <row r="124" customFormat="false" ht="13.35" hidden="false" customHeight="true" outlineLevel="0" collapsed="false">
      <c r="B124" s="313" t="n">
        <v>7</v>
      </c>
      <c r="C124" s="114" t="n">
        <v>114</v>
      </c>
      <c r="D124" s="314" t="s">
        <v>230</v>
      </c>
      <c r="E124" s="6" t="s">
        <v>231</v>
      </c>
      <c r="F124" s="297" t="n">
        <v>95</v>
      </c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298" t="n">
        <v>1432.5</v>
      </c>
      <c r="U124" s="316" t="n">
        <v>4</v>
      </c>
      <c r="V124" s="424" t="n">
        <v>6557.5</v>
      </c>
      <c r="W124" s="140" t="n">
        <v>6</v>
      </c>
      <c r="X124" s="301" t="n">
        <v>2</v>
      </c>
      <c r="Y124" s="372" t="n">
        <v>5125</v>
      </c>
      <c r="Z124" s="423" t="n">
        <v>6550</v>
      </c>
      <c r="AA124" s="304" t="n">
        <v>1.00114503816794</v>
      </c>
      <c r="AB124" s="305" t="n">
        <v>150</v>
      </c>
      <c r="AC124" s="305" t="n">
        <v>0</v>
      </c>
      <c r="AD124" s="306" t="n">
        <v>6300</v>
      </c>
      <c r="AE124" s="318" t="n">
        <v>6495</v>
      </c>
      <c r="AF124" s="304" t="n">
        <v>1.00962278675905</v>
      </c>
      <c r="AG124" s="321" t="s">
        <v>76</v>
      </c>
      <c r="AH124" s="309"/>
      <c r="AI124" s="310" t="n">
        <v>6819.75</v>
      </c>
      <c r="AJ124" s="371" t="n">
        <v>0.961545511199091</v>
      </c>
      <c r="AK124" s="312" t="n">
        <v>1790.26315789474</v>
      </c>
    </row>
    <row r="125" s="104" customFormat="true" ht="13.35" hidden="false" customHeight="true" outlineLevel="0" collapsed="false">
      <c r="B125" s="313" t="n">
        <v>7</v>
      </c>
      <c r="C125" s="114" t="n">
        <v>128</v>
      </c>
      <c r="D125" s="314" t="s">
        <v>232</v>
      </c>
      <c r="E125" s="6" t="s">
        <v>233</v>
      </c>
      <c r="F125" s="297" t="n">
        <v>122</v>
      </c>
      <c r="G125" s="116"/>
      <c r="H125" s="116" t="s">
        <v>69</v>
      </c>
      <c r="I125" s="116" t="n">
        <v>2</v>
      </c>
      <c r="J125" s="116"/>
      <c r="K125" s="116"/>
      <c r="L125" s="116" t="n">
        <v>3</v>
      </c>
      <c r="M125" s="116"/>
      <c r="N125" s="116"/>
      <c r="O125" s="116"/>
      <c r="P125" s="116"/>
      <c r="Q125" s="116"/>
      <c r="R125" s="116"/>
      <c r="S125" s="116" t="s">
        <v>69</v>
      </c>
      <c r="T125" s="298" t="n">
        <v>7530.46</v>
      </c>
      <c r="U125" s="316" t="n">
        <v>16</v>
      </c>
      <c r="V125" s="424" t="n">
        <v>5808</v>
      </c>
      <c r="W125" s="140" t="n">
        <v>14</v>
      </c>
      <c r="X125" s="301" t="n">
        <v>-2</v>
      </c>
      <c r="Y125" s="372" t="n">
        <v>-1722.46</v>
      </c>
      <c r="Z125" s="423" t="n">
        <v>8630</v>
      </c>
      <c r="AA125" s="304" t="n">
        <v>0.673001158748552</v>
      </c>
      <c r="AB125" s="305" t="n">
        <v>150</v>
      </c>
      <c r="AC125" s="305" t="n">
        <v>0</v>
      </c>
      <c r="AD125" s="306" t="n">
        <v>10150.46</v>
      </c>
      <c r="AE125" s="318" t="n">
        <v>10150.46</v>
      </c>
      <c r="AF125" s="304" t="n">
        <v>0.572190816967901</v>
      </c>
      <c r="AG125" s="321" t="s">
        <v>69</v>
      </c>
      <c r="AH125" s="309"/>
      <c r="AI125" s="310" t="n">
        <v>10356</v>
      </c>
      <c r="AJ125" s="371" t="n">
        <v>0.560834298957126</v>
      </c>
      <c r="AK125" s="312" t="n">
        <v>1340</v>
      </c>
    </row>
    <row r="126" customFormat="false" ht="12.75" hidden="false" customHeight="true" outlineLevel="0" collapsed="false">
      <c r="B126" s="313" t="n">
        <v>7</v>
      </c>
      <c r="C126" s="114" t="n">
        <v>130</v>
      </c>
      <c r="D126" s="314" t="s">
        <v>234</v>
      </c>
      <c r="E126" s="6" t="s">
        <v>235</v>
      </c>
      <c r="F126" s="297" t="n">
        <v>71</v>
      </c>
      <c r="G126" s="116" t="s">
        <v>69</v>
      </c>
      <c r="H126" s="116" t="s">
        <v>69</v>
      </c>
      <c r="I126" s="116" t="n">
        <v>2</v>
      </c>
      <c r="J126" s="116"/>
      <c r="K126" s="116"/>
      <c r="L126" s="116"/>
      <c r="M126" s="116"/>
      <c r="N126" s="116"/>
      <c r="O126" s="116"/>
      <c r="P126" s="116"/>
      <c r="Q126" s="116" t="s">
        <v>69</v>
      </c>
      <c r="R126" s="116"/>
      <c r="S126" s="116"/>
      <c r="T126" s="298" t="n">
        <v>1050</v>
      </c>
      <c r="U126" s="316" t="n">
        <v>6</v>
      </c>
      <c r="V126" s="424" t="n">
        <v>3530</v>
      </c>
      <c r="W126" s="140" t="n">
        <v>13</v>
      </c>
      <c r="X126" s="301" t="n">
        <v>7</v>
      </c>
      <c r="Y126" s="372" t="n">
        <v>2480</v>
      </c>
      <c r="Z126" s="423" t="n">
        <v>5000</v>
      </c>
      <c r="AA126" s="304" t="n">
        <v>0.706</v>
      </c>
      <c r="AB126" s="305" t="n">
        <v>150</v>
      </c>
      <c r="AC126" s="305" t="n">
        <v>0</v>
      </c>
      <c r="AD126" s="306" t="n">
        <v>1250</v>
      </c>
      <c r="AE126" s="318" t="n">
        <v>4445</v>
      </c>
      <c r="AF126" s="304" t="n">
        <v>0.794150731158605</v>
      </c>
      <c r="AG126" s="321" t="s">
        <v>76</v>
      </c>
      <c r="AH126" s="309"/>
      <c r="AI126" s="310" t="n">
        <v>4667.25</v>
      </c>
      <c r="AJ126" s="371" t="n">
        <v>0.756334029674862</v>
      </c>
      <c r="AK126" s="312" t="n">
        <v>1270</v>
      </c>
    </row>
    <row r="127" customFormat="false" ht="13.35" hidden="false" customHeight="true" outlineLevel="0" collapsed="false">
      <c r="B127" s="313" t="n">
        <v>7</v>
      </c>
      <c r="C127" s="114" t="n">
        <v>133</v>
      </c>
      <c r="D127" s="314" t="s">
        <v>236</v>
      </c>
      <c r="E127" s="6" t="s">
        <v>237</v>
      </c>
      <c r="F127" s="297" t="n">
        <v>60</v>
      </c>
      <c r="G127" s="116"/>
      <c r="H127" s="116" t="s">
        <v>69</v>
      </c>
      <c r="I127" s="116" t="n">
        <v>1</v>
      </c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298" t="n">
        <v>627.25</v>
      </c>
      <c r="U127" s="316" t="n">
        <v>4</v>
      </c>
      <c r="V127" s="424" t="n">
        <v>907.25</v>
      </c>
      <c r="W127" s="140" t="n">
        <v>6</v>
      </c>
      <c r="X127" s="301" t="n">
        <v>2</v>
      </c>
      <c r="Y127" s="372" t="n">
        <v>280</v>
      </c>
      <c r="Z127" s="423" t="n">
        <v>3350</v>
      </c>
      <c r="AA127" s="304" t="n">
        <v>0.270820895522388</v>
      </c>
      <c r="AB127" s="305" t="n">
        <v>150</v>
      </c>
      <c r="AC127" s="305" t="n">
        <v>0</v>
      </c>
      <c r="AD127" s="306" t="n">
        <v>3327.25</v>
      </c>
      <c r="AE127" s="318" t="n">
        <v>3327.25</v>
      </c>
      <c r="AF127" s="304" t="n">
        <v>0.27267262754527</v>
      </c>
      <c r="AG127" s="321" t="s">
        <v>69</v>
      </c>
      <c r="AH127" s="309"/>
      <c r="AI127" s="310" t="n">
        <v>3493.6125</v>
      </c>
      <c r="AJ127" s="371" t="n">
        <v>0.259688216709781</v>
      </c>
      <c r="AK127" s="312" t="n">
        <v>1110</v>
      </c>
    </row>
    <row r="128" customFormat="false" ht="13.35" hidden="false" customHeight="true" outlineLevel="0" collapsed="false">
      <c r="B128" s="313" t="n">
        <v>7</v>
      </c>
      <c r="C128" s="114" t="n">
        <v>192</v>
      </c>
      <c r="D128" s="314" t="s">
        <v>238</v>
      </c>
      <c r="E128" s="6" t="s">
        <v>239</v>
      </c>
      <c r="F128" s="297" t="n">
        <v>67</v>
      </c>
      <c r="G128" s="116"/>
      <c r="H128" s="116" t="s">
        <v>69</v>
      </c>
      <c r="I128" s="116"/>
      <c r="J128" s="116"/>
      <c r="K128" s="116"/>
      <c r="L128" s="116"/>
      <c r="M128" s="116"/>
      <c r="N128" s="116"/>
      <c r="O128" s="116"/>
      <c r="P128" s="116"/>
      <c r="Q128" s="116"/>
      <c r="R128" s="116" t="s">
        <v>69</v>
      </c>
      <c r="S128" s="116"/>
      <c r="T128" s="298" t="n">
        <v>4027.8</v>
      </c>
      <c r="U128" s="316" t="n">
        <v>16</v>
      </c>
      <c r="V128" s="424" t="n">
        <v>4735.8</v>
      </c>
      <c r="W128" s="140" t="n">
        <v>22</v>
      </c>
      <c r="X128" s="301" t="n">
        <v>6</v>
      </c>
      <c r="Y128" s="372" t="n">
        <v>708</v>
      </c>
      <c r="Z128" s="423" t="n">
        <v>6600</v>
      </c>
      <c r="AA128" s="304" t="n">
        <v>0.717545454545455</v>
      </c>
      <c r="AB128" s="305" t="n">
        <v>150</v>
      </c>
      <c r="AC128" s="305" t="n">
        <v>175</v>
      </c>
      <c r="AD128" s="306" t="n">
        <v>7777.8</v>
      </c>
      <c r="AE128" s="318" t="n">
        <v>7777.8</v>
      </c>
      <c r="AF128" s="304" t="n">
        <v>0.608886831751909</v>
      </c>
      <c r="AG128" s="321" t="s">
        <v>69</v>
      </c>
      <c r="AH128" s="309"/>
      <c r="AI128" s="310" t="n">
        <v>7920</v>
      </c>
      <c r="AJ128" s="371" t="n">
        <v>0.597954545454546</v>
      </c>
      <c r="AK128" s="312" t="n">
        <v>1160</v>
      </c>
    </row>
    <row r="129" customFormat="false" ht="13.35" hidden="false" customHeight="true" outlineLevel="0" collapsed="false">
      <c r="B129" s="322" t="n">
        <v>7</v>
      </c>
      <c r="C129" s="280" t="n">
        <v>890</v>
      </c>
      <c r="D129" s="323" t="s">
        <v>240</v>
      </c>
      <c r="E129" s="425"/>
      <c r="F129" s="297" t="n">
        <v>0</v>
      </c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400" t="n">
        <v>0</v>
      </c>
      <c r="U129" s="326" t="n">
        <v>0</v>
      </c>
      <c r="V129" s="426" t="n">
        <v>0</v>
      </c>
      <c r="W129" s="327" t="n">
        <v>0</v>
      </c>
      <c r="X129" s="301" t="n">
        <v>0</v>
      </c>
      <c r="Y129" s="385" t="n">
        <v>0</v>
      </c>
      <c r="Z129" s="427"/>
      <c r="AA129" s="329" t="s">
        <v>103</v>
      </c>
      <c r="AB129" s="305"/>
      <c r="AC129" s="305"/>
      <c r="AD129" s="306" t="n">
        <v>0</v>
      </c>
      <c r="AE129" s="318"/>
      <c r="AF129" s="330" t="e">
        <f aca="false"/>
        <v>#DIV/0!</v>
      </c>
      <c r="AG129" s="321"/>
      <c r="AH129" s="331"/>
      <c r="AI129" s="310"/>
      <c r="AJ129" s="332"/>
      <c r="AK129" s="333"/>
    </row>
    <row r="130" customFormat="false" ht="15.75" hidden="false" customHeight="true" outlineLevel="0" collapsed="false">
      <c r="B130" s="378"/>
      <c r="C130" s="335" t="n">
        <v>907</v>
      </c>
      <c r="D130" s="187" t="s">
        <v>104</v>
      </c>
      <c r="E130" s="187"/>
      <c r="F130" s="297" t="n">
        <v>2029</v>
      </c>
      <c r="G130" s="345" t="n">
        <v>0.428571428571429</v>
      </c>
      <c r="H130" s="345" t="n">
        <v>0.714285714285714</v>
      </c>
      <c r="I130" s="345"/>
      <c r="J130" s="345" t="n">
        <v>0.142857142857143</v>
      </c>
      <c r="K130" s="345" t="n">
        <v>0</v>
      </c>
      <c r="L130" s="345" t="n">
        <v>0.0714285714285714</v>
      </c>
      <c r="M130" s="345" t="n">
        <v>0</v>
      </c>
      <c r="N130" s="345" t="n">
        <v>0</v>
      </c>
      <c r="O130" s="345" t="n">
        <v>0</v>
      </c>
      <c r="P130" s="345" t="n">
        <v>0</v>
      </c>
      <c r="Q130" s="345" t="n">
        <v>0.214285714285714</v>
      </c>
      <c r="R130" s="345" t="n">
        <v>0.142857142857143</v>
      </c>
      <c r="S130" s="345" t="n">
        <v>0.615384615384615</v>
      </c>
      <c r="T130" s="298" t="n">
        <v>58712.18</v>
      </c>
      <c r="U130" s="337" t="n">
        <v>188</v>
      </c>
      <c r="V130" s="338" t="n">
        <v>87778.59</v>
      </c>
      <c r="W130" s="386" t="n">
        <v>204</v>
      </c>
      <c r="X130" s="380" t="n">
        <v>16</v>
      </c>
      <c r="Y130" s="381" t="n">
        <v>29066.41</v>
      </c>
      <c r="Z130" s="428" t="n">
        <v>154700</v>
      </c>
      <c r="AA130" s="414" t="n">
        <v>0.567411700064641</v>
      </c>
      <c r="AB130" s="429"/>
      <c r="AC130" s="344" t="n">
        <v>625</v>
      </c>
      <c r="AD130" s="306" t="n">
        <v>162058.9</v>
      </c>
      <c r="AE130" s="318" t="n">
        <v>162058.9</v>
      </c>
      <c r="AF130" s="345" t="n">
        <v>0.541646216283092</v>
      </c>
      <c r="AG130" s="321" t="s">
        <v>76</v>
      </c>
      <c r="AH130" s="346"/>
      <c r="AI130" s="310" t="n">
        <v>170161.845</v>
      </c>
      <c r="AJ130" s="347" t="n">
        <v>0.515853539317231</v>
      </c>
      <c r="AK130" s="348" t="n">
        <v>15055.5087134503</v>
      </c>
    </row>
    <row r="131" customFormat="false" ht="10.5" hidden="false" customHeight="true" outlineLevel="0" collapsed="false">
      <c r="B131" s="349"/>
      <c r="C131" s="350"/>
      <c r="D131" s="350"/>
      <c r="E131" s="350"/>
      <c r="F131" s="297"/>
      <c r="G131" s="352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91"/>
      <c r="U131" s="354"/>
      <c r="V131" s="355"/>
      <c r="W131" s="352"/>
      <c r="X131" s="318"/>
      <c r="Y131" s="139"/>
      <c r="Z131" s="356"/>
      <c r="AA131" s="352"/>
      <c r="AB131" s="392"/>
      <c r="AC131" s="393"/>
      <c r="AD131" s="306"/>
      <c r="AE131" s="318"/>
      <c r="AF131" s="359"/>
      <c r="AG131" s="321"/>
      <c r="AH131" s="360"/>
      <c r="AI131" s="310"/>
      <c r="AJ131" s="394"/>
      <c r="AK131" s="362"/>
    </row>
    <row r="132" customFormat="false" ht="15" hidden="false" customHeight="true" outlineLevel="0" collapsed="false">
      <c r="B132" s="279" t="s">
        <v>241</v>
      </c>
      <c r="C132" s="280"/>
      <c r="D132" s="280"/>
      <c r="E132" s="280"/>
      <c r="F132" s="297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395"/>
      <c r="U132" s="288"/>
      <c r="V132" s="364"/>
      <c r="W132" s="281"/>
      <c r="X132" s="318"/>
      <c r="Y132" s="139"/>
      <c r="Z132" s="365"/>
      <c r="AA132" s="281"/>
      <c r="AB132" s="392"/>
      <c r="AC132" s="393"/>
      <c r="AD132" s="306"/>
      <c r="AE132" s="318"/>
      <c r="AF132" s="330"/>
      <c r="AG132" s="321"/>
      <c r="AH132" s="366"/>
      <c r="AI132" s="310"/>
      <c r="AJ132" s="396"/>
      <c r="AK132" s="333"/>
    </row>
    <row r="133" customFormat="false" ht="13.35" hidden="false" customHeight="true" outlineLevel="0" collapsed="false">
      <c r="B133" s="313" t="n">
        <v>8</v>
      </c>
      <c r="C133" s="295" t="n">
        <v>62</v>
      </c>
      <c r="D133" s="296" t="s">
        <v>242</v>
      </c>
      <c r="E133" s="6" t="s">
        <v>243</v>
      </c>
      <c r="F133" s="297" t="n">
        <v>230</v>
      </c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 t="s">
        <v>69</v>
      </c>
      <c r="S133" s="116"/>
      <c r="T133" s="298" t="n">
        <v>13334.43</v>
      </c>
      <c r="U133" s="299" t="n">
        <v>28</v>
      </c>
      <c r="V133" s="367" t="n">
        <v>13615.01</v>
      </c>
      <c r="W133" s="140" t="n">
        <v>30</v>
      </c>
      <c r="X133" s="368" t="n">
        <v>2</v>
      </c>
      <c r="Y133" s="383" t="n">
        <v>280.58</v>
      </c>
      <c r="Z133" s="430" t="n">
        <v>16343.0072</v>
      </c>
      <c r="AA133" s="304" t="n">
        <v>0.833078627047292</v>
      </c>
      <c r="AB133" s="305" t="n">
        <v>500</v>
      </c>
      <c r="AC133" s="305" t="n">
        <v>2500</v>
      </c>
      <c r="AD133" s="306" t="n">
        <v>15714.43</v>
      </c>
      <c r="AE133" s="318" t="n">
        <v>36162.8</v>
      </c>
      <c r="AF133" s="304" t="n">
        <v>0.376492141095269</v>
      </c>
      <c r="AG133" s="321" t="s">
        <v>76</v>
      </c>
      <c r="AH133" s="309"/>
      <c r="AI133" s="310" t="n">
        <v>19611.60864</v>
      </c>
      <c r="AJ133" s="371" t="n">
        <v>0.694232189206076</v>
      </c>
      <c r="AK133" s="312" t="n">
        <v>880</v>
      </c>
    </row>
    <row r="134" customFormat="false" ht="13.35" hidden="false" customHeight="true" outlineLevel="0" collapsed="false">
      <c r="B134" s="313" t="n">
        <v>8</v>
      </c>
      <c r="C134" s="114" t="n">
        <v>64</v>
      </c>
      <c r="D134" s="314" t="s">
        <v>244</v>
      </c>
      <c r="E134" s="6" t="s">
        <v>245</v>
      </c>
      <c r="F134" s="297" t="n">
        <v>684</v>
      </c>
      <c r="G134" s="116"/>
      <c r="H134" s="116" t="s">
        <v>69</v>
      </c>
      <c r="I134" s="116" t="n">
        <v>8</v>
      </c>
      <c r="J134" s="116"/>
      <c r="K134" s="116"/>
      <c r="L134" s="116"/>
      <c r="M134" s="116"/>
      <c r="N134" s="116"/>
      <c r="O134" s="116"/>
      <c r="P134" s="116"/>
      <c r="Q134" s="116" t="s">
        <v>69</v>
      </c>
      <c r="R134" s="116" t="s">
        <v>69</v>
      </c>
      <c r="S134" s="116" t="s">
        <v>69</v>
      </c>
      <c r="T134" s="315" t="n">
        <v>83016.05</v>
      </c>
      <c r="U134" s="316" t="n">
        <v>41</v>
      </c>
      <c r="V134" s="318" t="n">
        <v>68276.05</v>
      </c>
      <c r="W134" s="140" t="n">
        <v>46</v>
      </c>
      <c r="X134" s="301" t="n">
        <v>5</v>
      </c>
      <c r="Y134" s="372" t="n">
        <v>-14740</v>
      </c>
      <c r="Z134" s="431" t="n">
        <v>100435.371</v>
      </c>
      <c r="AA134" s="304" t="n">
        <v>0.679800844266309</v>
      </c>
      <c r="AB134" s="305" t="n">
        <v>500</v>
      </c>
      <c r="AC134" s="305" t="n">
        <v>550</v>
      </c>
      <c r="AD134" s="306" t="n">
        <v>98466.05</v>
      </c>
      <c r="AE134" s="318" t="n">
        <v>139356.87</v>
      </c>
      <c r="AF134" s="304" t="n">
        <v>0.489936735806423</v>
      </c>
      <c r="AG134" s="321" t="s">
        <v>76</v>
      </c>
      <c r="AH134" s="309"/>
      <c r="AI134" s="310" t="n">
        <v>120522.4452</v>
      </c>
      <c r="AJ134" s="371" t="n">
        <v>0.566500703555258</v>
      </c>
      <c r="AK134" s="312" t="n">
        <v>2324.56359649123</v>
      </c>
    </row>
    <row r="135" customFormat="false" ht="13.35" hidden="false" customHeight="true" outlineLevel="0" collapsed="false">
      <c r="B135" s="313" t="n">
        <v>8</v>
      </c>
      <c r="C135" s="114" t="n">
        <v>65</v>
      </c>
      <c r="D135" s="314" t="s">
        <v>246</v>
      </c>
      <c r="E135" s="6" t="s">
        <v>247</v>
      </c>
      <c r="F135" s="297" t="n">
        <v>238</v>
      </c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 t="s">
        <v>69</v>
      </c>
      <c r="T135" s="315" t="n">
        <v>950</v>
      </c>
      <c r="U135" s="316" t="n">
        <v>3</v>
      </c>
      <c r="V135" s="318" t="n">
        <v>14350</v>
      </c>
      <c r="W135" s="140" t="n">
        <v>3</v>
      </c>
      <c r="X135" s="301" t="n">
        <v>0</v>
      </c>
      <c r="Y135" s="372" t="n">
        <v>13400</v>
      </c>
      <c r="Z135" s="431" t="n">
        <v>22491</v>
      </c>
      <c r="AA135" s="304" t="n">
        <v>0.638032990974167</v>
      </c>
      <c r="AB135" s="305" t="n">
        <v>250</v>
      </c>
      <c r="AC135" s="305" t="n">
        <v>0</v>
      </c>
      <c r="AD135" s="306" t="n">
        <v>22050</v>
      </c>
      <c r="AE135" s="318" t="n">
        <v>23175</v>
      </c>
      <c r="AF135" s="304" t="n">
        <v>0.619201725997843</v>
      </c>
      <c r="AG135" s="321" t="s">
        <v>76</v>
      </c>
      <c r="AH135" s="309"/>
      <c r="AI135" s="310" t="n">
        <v>24333.75</v>
      </c>
      <c r="AJ135" s="371" t="n">
        <v>0.589715929521755</v>
      </c>
      <c r="AK135" s="312" t="n">
        <v>1030</v>
      </c>
    </row>
    <row r="136" customFormat="false" ht="13.35" hidden="false" customHeight="true" outlineLevel="0" collapsed="false">
      <c r="B136" s="313" t="n">
        <v>8</v>
      </c>
      <c r="C136" s="114" t="n">
        <v>66</v>
      </c>
      <c r="D136" s="314" t="s">
        <v>248</v>
      </c>
      <c r="E136" s="6" t="s">
        <v>249</v>
      </c>
      <c r="F136" s="297" t="n">
        <v>366</v>
      </c>
      <c r="G136" s="116" t="s">
        <v>69</v>
      </c>
      <c r="H136" s="116" t="s">
        <v>69</v>
      </c>
      <c r="I136" s="116" t="n">
        <v>5</v>
      </c>
      <c r="J136" s="116" t="s">
        <v>69</v>
      </c>
      <c r="K136" s="116"/>
      <c r="L136" s="116"/>
      <c r="M136" s="116"/>
      <c r="N136" s="116"/>
      <c r="O136" s="116"/>
      <c r="P136" s="116"/>
      <c r="Q136" s="116" t="s">
        <v>69</v>
      </c>
      <c r="R136" s="116" t="s">
        <v>69</v>
      </c>
      <c r="S136" s="116" t="s">
        <v>69</v>
      </c>
      <c r="T136" s="315" t="n">
        <v>16397.06</v>
      </c>
      <c r="U136" s="316" t="n">
        <v>81</v>
      </c>
      <c r="V136" s="318" t="n">
        <v>42442.51</v>
      </c>
      <c r="W136" s="140" t="n">
        <v>106</v>
      </c>
      <c r="X136" s="301" t="n">
        <v>25</v>
      </c>
      <c r="Y136" s="372" t="n">
        <v>26045.45</v>
      </c>
      <c r="Z136" s="431" t="n">
        <v>63288.0012</v>
      </c>
      <c r="AA136" s="304" t="n">
        <v>0.670624908280402</v>
      </c>
      <c r="AB136" s="305" t="n">
        <v>500</v>
      </c>
      <c r="AC136" s="305" t="n">
        <v>500</v>
      </c>
      <c r="AD136" s="306" t="n">
        <v>62047.06</v>
      </c>
      <c r="AE136" s="318" t="n">
        <v>69149.85</v>
      </c>
      <c r="AF136" s="304" t="n">
        <v>0.613775879484916</v>
      </c>
      <c r="AG136" s="321" t="s">
        <v>69</v>
      </c>
      <c r="AH136" s="309"/>
      <c r="AI136" s="310" t="n">
        <v>72607.3425</v>
      </c>
      <c r="AJ136" s="371" t="n">
        <v>0.584548456652301</v>
      </c>
      <c r="AK136" s="312" t="n">
        <v>2553.89426229508</v>
      </c>
    </row>
    <row r="137" customFormat="false" ht="12.75" hidden="false" customHeight="true" outlineLevel="0" collapsed="false">
      <c r="B137" s="313" t="n">
        <v>8</v>
      </c>
      <c r="C137" s="114" t="n">
        <v>67</v>
      </c>
      <c r="D137" s="314" t="s">
        <v>250</v>
      </c>
      <c r="E137" s="6" t="s">
        <v>251</v>
      </c>
      <c r="F137" s="297" t="n">
        <v>742</v>
      </c>
      <c r="G137" s="116" t="s">
        <v>69</v>
      </c>
      <c r="H137" s="116" t="s">
        <v>69</v>
      </c>
      <c r="I137" s="116"/>
      <c r="J137" s="116" t="s">
        <v>69</v>
      </c>
      <c r="K137" s="116"/>
      <c r="L137" s="116"/>
      <c r="M137" s="116"/>
      <c r="N137" s="116"/>
      <c r="O137" s="116"/>
      <c r="P137" s="116"/>
      <c r="Q137" s="116" t="s">
        <v>69</v>
      </c>
      <c r="R137" s="116" t="s">
        <v>69</v>
      </c>
      <c r="S137" s="116" t="s">
        <v>69</v>
      </c>
      <c r="T137" s="315" t="n">
        <v>48650</v>
      </c>
      <c r="U137" s="316" t="n">
        <v>27</v>
      </c>
      <c r="V137" s="318" t="n">
        <v>62065</v>
      </c>
      <c r="W137" s="140" t="n">
        <v>55</v>
      </c>
      <c r="X137" s="301" t="n">
        <v>28</v>
      </c>
      <c r="Y137" s="372" t="n">
        <v>13415</v>
      </c>
      <c r="Z137" s="431" t="n">
        <v>58780.8</v>
      </c>
      <c r="AA137" s="304" t="n">
        <v>1.0558719854102</v>
      </c>
      <c r="AB137" s="305" t="n">
        <v>400</v>
      </c>
      <c r="AC137" s="305" t="n">
        <v>400</v>
      </c>
      <c r="AD137" s="306" t="n">
        <v>56520</v>
      </c>
      <c r="AE137" s="318" t="n">
        <v>56520</v>
      </c>
      <c r="AF137" s="304" t="n">
        <v>1.09810686482661</v>
      </c>
      <c r="AG137" s="321" t="s">
        <v>69</v>
      </c>
      <c r="AH137" s="309"/>
      <c r="AI137" s="310" t="n">
        <v>59346</v>
      </c>
      <c r="AJ137" s="371" t="n">
        <v>1.04581606173963</v>
      </c>
      <c r="AK137" s="312" t="n">
        <v>3070.82210242588</v>
      </c>
    </row>
    <row r="138" customFormat="false" ht="13.35" hidden="false" customHeight="true" outlineLevel="0" collapsed="false">
      <c r="B138" s="313" t="n">
        <v>8</v>
      </c>
      <c r="C138" s="114" t="n">
        <v>68</v>
      </c>
      <c r="D138" s="314" t="s">
        <v>252</v>
      </c>
      <c r="E138" s="6" t="s">
        <v>253</v>
      </c>
      <c r="F138" s="297" t="n">
        <v>277</v>
      </c>
      <c r="G138" s="116" t="s">
        <v>69</v>
      </c>
      <c r="H138" s="116" t="s">
        <v>69</v>
      </c>
      <c r="I138" s="116" t="n">
        <v>3</v>
      </c>
      <c r="J138" s="116"/>
      <c r="K138" s="116"/>
      <c r="M138" s="116"/>
      <c r="N138" s="116"/>
      <c r="O138" s="116"/>
      <c r="P138" s="116"/>
      <c r="Q138" s="116" t="s">
        <v>69</v>
      </c>
      <c r="R138" s="116" t="s">
        <v>69</v>
      </c>
      <c r="S138" s="116" t="s">
        <v>69</v>
      </c>
      <c r="T138" s="315" t="n">
        <v>27957.71</v>
      </c>
      <c r="U138" s="316" t="n">
        <v>34</v>
      </c>
      <c r="V138" s="318" t="n">
        <v>28264.71</v>
      </c>
      <c r="W138" s="140" t="n">
        <v>27</v>
      </c>
      <c r="X138" s="301" t="n">
        <v>-7</v>
      </c>
      <c r="Y138" s="372" t="n">
        <v>307</v>
      </c>
      <c r="Z138" s="431" t="n">
        <v>31219.8642</v>
      </c>
      <c r="AA138" s="304" t="n">
        <v>0.905343784294872</v>
      </c>
      <c r="AB138" s="305" t="n">
        <v>500</v>
      </c>
      <c r="AC138" s="305" t="n">
        <v>6100</v>
      </c>
      <c r="AD138" s="306" t="n">
        <v>30607.71</v>
      </c>
      <c r="AE138" s="318" t="n">
        <v>45465.21</v>
      </c>
      <c r="AF138" s="304" t="n">
        <v>0.621677761963488</v>
      </c>
      <c r="AG138" s="321" t="s">
        <v>76</v>
      </c>
      <c r="AH138" s="309"/>
      <c r="AI138" s="310" t="n">
        <v>37463.83704</v>
      </c>
      <c r="AJ138" s="371" t="n">
        <v>0.75445315357906</v>
      </c>
      <c r="AK138" s="312" t="n">
        <v>2191.15992779783</v>
      </c>
    </row>
    <row r="139" customFormat="false" ht="13.35" hidden="false" customHeight="true" outlineLevel="0" collapsed="false">
      <c r="B139" s="313" t="n">
        <v>8</v>
      </c>
      <c r="C139" s="114" t="n">
        <v>69</v>
      </c>
      <c r="D139" s="314" t="s">
        <v>254</v>
      </c>
      <c r="E139" s="6" t="s">
        <v>255</v>
      </c>
      <c r="F139" s="297" t="n">
        <v>214</v>
      </c>
      <c r="G139" s="116"/>
      <c r="H139" s="116" t="s">
        <v>69</v>
      </c>
      <c r="I139" s="116" t="n">
        <v>7</v>
      </c>
      <c r="J139" s="116" t="s">
        <v>69</v>
      </c>
      <c r="K139" s="116"/>
      <c r="L139" s="116"/>
      <c r="M139" s="116"/>
      <c r="N139" s="116"/>
      <c r="O139" s="116"/>
      <c r="P139" s="116"/>
      <c r="Q139" s="116"/>
      <c r="R139" s="116" t="s">
        <v>69</v>
      </c>
      <c r="S139" s="116"/>
      <c r="T139" s="315" t="n">
        <v>14020.83</v>
      </c>
      <c r="U139" s="316" t="n">
        <v>40</v>
      </c>
      <c r="V139" s="318" t="n">
        <v>25023.83</v>
      </c>
      <c r="W139" s="140" t="n">
        <v>51</v>
      </c>
      <c r="X139" s="301" t="n">
        <v>11</v>
      </c>
      <c r="Y139" s="372" t="n">
        <v>11003</v>
      </c>
      <c r="Z139" s="431" t="n">
        <v>29886.8466</v>
      </c>
      <c r="AA139" s="304" t="n">
        <v>0.837285724215549</v>
      </c>
      <c r="AB139" s="305" t="n">
        <v>500</v>
      </c>
      <c r="AC139" s="305" t="n">
        <v>500</v>
      </c>
      <c r="AD139" s="306" t="n">
        <v>29300.83</v>
      </c>
      <c r="AE139" s="318" t="n">
        <v>36668.83</v>
      </c>
      <c r="AF139" s="304" t="n">
        <v>0.682427827667259</v>
      </c>
      <c r="AG139" s="321" t="s">
        <v>76</v>
      </c>
      <c r="AH139" s="309"/>
      <c r="AI139" s="310" t="n">
        <v>35864.21592</v>
      </c>
      <c r="AJ139" s="371" t="n">
        <v>0.697738103512957</v>
      </c>
      <c r="AK139" s="312" t="n">
        <v>2353.01355140187</v>
      </c>
    </row>
    <row r="140" customFormat="false" ht="13.35" hidden="false" customHeight="true" outlineLevel="0" collapsed="false">
      <c r="B140" s="313" t="n">
        <v>8</v>
      </c>
      <c r="C140" s="114" t="n">
        <v>70</v>
      </c>
      <c r="D140" s="314" t="s">
        <v>256</v>
      </c>
      <c r="E140" s="6" t="s">
        <v>257</v>
      </c>
      <c r="F140" s="297" t="n">
        <v>304</v>
      </c>
      <c r="G140" s="116"/>
      <c r="H140" s="116"/>
      <c r="I140" s="116"/>
      <c r="J140" s="116" t="s">
        <v>69</v>
      </c>
      <c r="K140" s="116"/>
      <c r="L140" s="116"/>
      <c r="M140" s="116"/>
      <c r="N140" s="116"/>
      <c r="O140" s="116"/>
      <c r="P140" s="116"/>
      <c r="Q140" s="116"/>
      <c r="R140" s="116" t="s">
        <v>69</v>
      </c>
      <c r="S140" s="116" t="s">
        <v>69</v>
      </c>
      <c r="T140" s="315" t="n">
        <v>32913.95</v>
      </c>
      <c r="U140" s="316" t="n">
        <v>36</v>
      </c>
      <c r="V140" s="318" t="n">
        <v>8719.25</v>
      </c>
      <c r="W140" s="140" t="n">
        <v>32</v>
      </c>
      <c r="X140" s="301" t="n">
        <v>-4</v>
      </c>
      <c r="Y140" s="372" t="n">
        <v>-24194.7</v>
      </c>
      <c r="Z140" s="431" t="n">
        <v>44855.3772</v>
      </c>
      <c r="AA140" s="304" t="n">
        <v>0.19438583608656</v>
      </c>
      <c r="AB140" s="305" t="n">
        <v>425</v>
      </c>
      <c r="AC140" s="305" t="n">
        <v>500</v>
      </c>
      <c r="AD140" s="306" t="n">
        <v>43975.86</v>
      </c>
      <c r="AE140" s="318" t="n">
        <v>46651.83</v>
      </c>
      <c r="AF140" s="304" t="n">
        <v>0.186900492435131</v>
      </c>
      <c r="AG140" s="321" t="s">
        <v>76</v>
      </c>
      <c r="AH140" s="309"/>
      <c r="AI140" s="310" t="n">
        <v>48984.4215</v>
      </c>
      <c r="AJ140" s="371" t="n">
        <v>0.178000468985839</v>
      </c>
      <c r="AK140" s="312" t="n">
        <v>461.817434210526</v>
      </c>
    </row>
    <row r="141" customFormat="false" ht="13.35" hidden="false" customHeight="true" outlineLevel="0" collapsed="false">
      <c r="B141" s="313" t="n">
        <v>8</v>
      </c>
      <c r="C141" s="114" t="n">
        <v>71</v>
      </c>
      <c r="D141" s="314" t="s">
        <v>258</v>
      </c>
      <c r="E141" s="6" t="s">
        <v>259</v>
      </c>
      <c r="F141" s="297" t="n">
        <v>87</v>
      </c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 t="s">
        <v>69</v>
      </c>
      <c r="R141" s="116" t="s">
        <v>69</v>
      </c>
      <c r="S141" s="116" t="s">
        <v>69</v>
      </c>
      <c r="T141" s="315" t="n">
        <v>0</v>
      </c>
      <c r="U141" s="316" t="n">
        <v>0</v>
      </c>
      <c r="V141" s="318" t="n">
        <v>500</v>
      </c>
      <c r="W141" s="140" t="n">
        <v>1</v>
      </c>
      <c r="X141" s="301" t="n">
        <v>1</v>
      </c>
      <c r="Y141" s="372" t="n">
        <v>500</v>
      </c>
      <c r="Z141" s="431" t="n">
        <v>4368</v>
      </c>
      <c r="AA141" s="304" t="n">
        <v>0.114468864468864</v>
      </c>
      <c r="AB141" s="305" t="n">
        <v>150</v>
      </c>
      <c r="AC141" s="305" t="n">
        <v>0</v>
      </c>
      <c r="AD141" s="306" t="n">
        <v>4200</v>
      </c>
      <c r="AE141" s="318" t="n">
        <v>4200</v>
      </c>
      <c r="AF141" s="304" t="n">
        <v>0.119047619047619</v>
      </c>
      <c r="AG141" s="321" t="s">
        <v>76</v>
      </c>
      <c r="AH141" s="309"/>
      <c r="AI141" s="310" t="n">
        <v>4410</v>
      </c>
      <c r="AJ141" s="371" t="n">
        <v>0.113378684807256</v>
      </c>
      <c r="AK141" s="312" t="n">
        <v>360</v>
      </c>
    </row>
    <row r="142" customFormat="false" ht="13.35" hidden="false" customHeight="true" outlineLevel="0" collapsed="false">
      <c r="B142" s="313" t="n">
        <v>8</v>
      </c>
      <c r="C142" s="114" t="n">
        <v>91</v>
      </c>
      <c r="D142" s="314" t="s">
        <v>260</v>
      </c>
      <c r="E142" s="6" t="s">
        <v>261</v>
      </c>
      <c r="F142" s="297" t="n">
        <v>115</v>
      </c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315" t="n">
        <v>3856.38</v>
      </c>
      <c r="U142" s="316" t="n">
        <v>12</v>
      </c>
      <c r="V142" s="318" t="n">
        <v>12956.38</v>
      </c>
      <c r="W142" s="140" t="n">
        <v>8</v>
      </c>
      <c r="X142" s="301" t="n">
        <v>-4</v>
      </c>
      <c r="Y142" s="372" t="n">
        <v>9100</v>
      </c>
      <c r="Z142" s="431" t="n">
        <v>29126.6352</v>
      </c>
      <c r="AA142" s="304" t="n">
        <v>0.444829274340621</v>
      </c>
      <c r="AB142" s="305" t="n">
        <v>175</v>
      </c>
      <c r="AC142" s="305" t="n">
        <v>0</v>
      </c>
      <c r="AD142" s="306" t="n">
        <v>28006.38</v>
      </c>
      <c r="AE142" s="318" t="n">
        <v>31996.38</v>
      </c>
      <c r="AF142" s="304" t="n">
        <v>0.0187521213337259</v>
      </c>
      <c r="AG142" s="321" t="s">
        <v>76</v>
      </c>
      <c r="AH142" s="309"/>
      <c r="AI142" s="310" t="n">
        <v>33596.199</v>
      </c>
      <c r="AJ142" s="371" t="n">
        <v>0.017859163174977</v>
      </c>
      <c r="AK142" s="312" t="n">
        <v>1879.9252173913</v>
      </c>
    </row>
    <row r="143" customFormat="false" ht="13.35" hidden="false" customHeight="true" outlineLevel="0" collapsed="false">
      <c r="B143" s="313" t="n">
        <v>8</v>
      </c>
      <c r="C143" s="114" t="n">
        <v>154</v>
      </c>
      <c r="D143" s="314" t="s">
        <v>262</v>
      </c>
      <c r="E143" s="6" t="n">
        <v>0</v>
      </c>
      <c r="F143" s="297" t="n">
        <v>60</v>
      </c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 t="s">
        <v>69</v>
      </c>
      <c r="T143" s="315" t="n">
        <v>450</v>
      </c>
      <c r="U143" s="316" t="n">
        <v>5</v>
      </c>
      <c r="V143" s="318" t="n">
        <v>600</v>
      </c>
      <c r="W143" s="140" t="n">
        <v>3</v>
      </c>
      <c r="X143" s="301" t="n">
        <v>-2</v>
      </c>
      <c r="Y143" s="372" t="n">
        <v>150</v>
      </c>
      <c r="Z143" s="431" t="n">
        <v>5304</v>
      </c>
      <c r="AA143" s="304" t="n">
        <v>0.113122171945701</v>
      </c>
      <c r="AB143" s="305" t="n">
        <v>150</v>
      </c>
      <c r="AC143" s="305" t="n">
        <v>0</v>
      </c>
      <c r="AD143" s="306" t="n">
        <v>5100</v>
      </c>
      <c r="AE143" s="318" t="n">
        <v>5408</v>
      </c>
      <c r="AF143" s="304" t="n">
        <v>0.298631656804734</v>
      </c>
      <c r="AG143" s="321" t="s">
        <v>76</v>
      </c>
      <c r="AH143" s="309"/>
      <c r="AI143" s="310" t="n">
        <v>5678.4</v>
      </c>
      <c r="AJ143" s="371" t="n">
        <v>0.284411101718794</v>
      </c>
      <c r="AK143" s="312" t="n">
        <v>210</v>
      </c>
    </row>
    <row r="144" customFormat="false" ht="13.35" hidden="false" customHeight="true" outlineLevel="0" collapsed="false">
      <c r="B144" s="313" t="n">
        <v>8</v>
      </c>
      <c r="C144" s="114" t="n">
        <v>165</v>
      </c>
      <c r="D144" s="314" t="s">
        <v>263</v>
      </c>
      <c r="E144" s="6" t="s">
        <v>264</v>
      </c>
      <c r="F144" s="297" t="n">
        <v>143</v>
      </c>
      <c r="G144" s="116"/>
      <c r="H144" s="116" t="s">
        <v>69</v>
      </c>
      <c r="I144" s="116"/>
      <c r="J144" s="116"/>
      <c r="K144" s="116"/>
      <c r="L144" s="116"/>
      <c r="M144" s="116"/>
      <c r="N144" s="116"/>
      <c r="O144" s="116"/>
      <c r="P144" s="116"/>
      <c r="Q144" s="116"/>
      <c r="R144" s="116" t="s">
        <v>69</v>
      </c>
      <c r="S144" s="116"/>
      <c r="T144" s="315" t="n">
        <v>1620</v>
      </c>
      <c r="U144" s="316" t="n">
        <v>9</v>
      </c>
      <c r="V144" s="318" t="n">
        <v>1615</v>
      </c>
      <c r="W144" s="140" t="n">
        <v>14</v>
      </c>
      <c r="X144" s="301" t="n">
        <v>5</v>
      </c>
      <c r="Y144" s="372" t="n">
        <v>-5</v>
      </c>
      <c r="Z144" s="431" t="n">
        <v>2080</v>
      </c>
      <c r="AA144" s="304" t="n">
        <v>0.776442307692308</v>
      </c>
      <c r="AB144" s="305" t="n">
        <v>150</v>
      </c>
      <c r="AC144" s="305" t="n">
        <v>150</v>
      </c>
      <c r="AD144" s="306" t="n">
        <v>2000</v>
      </c>
      <c r="AE144" s="318" t="n">
        <v>2000</v>
      </c>
      <c r="AF144" s="304" t="n">
        <v>3</v>
      </c>
      <c r="AG144" s="321" t="s">
        <v>69</v>
      </c>
      <c r="AH144" s="309"/>
      <c r="AI144" s="310" t="n">
        <v>2100</v>
      </c>
      <c r="AJ144" s="371" t="n">
        <v>2.85714285714286</v>
      </c>
      <c r="AK144" s="312" t="n">
        <v>1620</v>
      </c>
    </row>
    <row r="145" customFormat="false" ht="13.35" hidden="false" customHeight="true" outlineLevel="0" collapsed="false">
      <c r="B145" s="313" t="n">
        <v>8</v>
      </c>
      <c r="C145" s="114" t="n">
        <v>166</v>
      </c>
      <c r="D145" s="314" t="s">
        <v>265</v>
      </c>
      <c r="E145" s="6" t="s">
        <v>266</v>
      </c>
      <c r="F145" s="297" t="n">
        <v>130</v>
      </c>
      <c r="G145" s="116" t="s">
        <v>69</v>
      </c>
      <c r="H145" s="116" t="s">
        <v>69</v>
      </c>
      <c r="I145" s="116" t="n">
        <v>6</v>
      </c>
      <c r="J145" s="116"/>
      <c r="K145" s="116"/>
      <c r="L145" s="116"/>
      <c r="M145" s="116"/>
      <c r="N145" s="116"/>
      <c r="O145" s="116"/>
      <c r="P145" s="116"/>
      <c r="Q145" s="116" t="s">
        <v>69</v>
      </c>
      <c r="R145" s="116" t="s">
        <v>69</v>
      </c>
      <c r="S145" s="116" t="s">
        <v>69</v>
      </c>
      <c r="T145" s="315" t="n">
        <v>6889.9</v>
      </c>
      <c r="U145" s="316" t="n">
        <v>9</v>
      </c>
      <c r="V145" s="318" t="n">
        <v>6000</v>
      </c>
      <c r="W145" s="140" t="n">
        <v>26</v>
      </c>
      <c r="X145" s="301" t="n">
        <v>17</v>
      </c>
      <c r="Y145" s="372" t="n">
        <v>-889.9</v>
      </c>
      <c r="Z145" s="431" t="n">
        <v>5000</v>
      </c>
      <c r="AA145" s="304" t="n">
        <v>1.2</v>
      </c>
      <c r="AB145" s="305" t="n">
        <v>150</v>
      </c>
      <c r="AC145" s="305" t="n">
        <v>150</v>
      </c>
      <c r="AD145" s="306" t="n">
        <v>6889.9</v>
      </c>
      <c r="AE145" s="318" t="n">
        <v>6889.9</v>
      </c>
      <c r="AF145" s="304" t="n">
        <v>0</v>
      </c>
      <c r="AG145" s="321" t="s">
        <v>69</v>
      </c>
      <c r="AH145" s="309"/>
      <c r="AI145" s="310" t="n">
        <v>6000</v>
      </c>
      <c r="AJ145" s="371" t="n">
        <v>0</v>
      </c>
      <c r="AK145" s="312" t="n">
        <v>1860</v>
      </c>
    </row>
    <row r="146" customFormat="false" ht="13.35" hidden="false" customHeight="true" outlineLevel="0" collapsed="false">
      <c r="B146" s="313" t="n">
        <v>8</v>
      </c>
      <c r="C146" s="114" t="n">
        <v>173</v>
      </c>
      <c r="D146" s="314" t="s">
        <v>267</v>
      </c>
      <c r="E146" s="6" t="s">
        <v>268</v>
      </c>
      <c r="F146" s="297" t="n">
        <v>36</v>
      </c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315" t="n">
        <v>20</v>
      </c>
      <c r="U146" s="316" t="n">
        <v>1</v>
      </c>
      <c r="V146" s="318" t="n">
        <v>0</v>
      </c>
      <c r="W146" s="140" t="n">
        <v>0</v>
      </c>
      <c r="X146" s="301" t="n">
        <v>-1</v>
      </c>
      <c r="Y146" s="372" t="n">
        <v>-20</v>
      </c>
      <c r="Z146" s="431" t="n">
        <v>100</v>
      </c>
      <c r="AA146" s="304" t="n">
        <v>0</v>
      </c>
      <c r="AB146" s="305" t="n">
        <v>150</v>
      </c>
      <c r="AC146" s="305" t="n">
        <v>0</v>
      </c>
      <c r="AD146" s="306" t="n">
        <v>20</v>
      </c>
      <c r="AE146" s="318" t="n">
        <v>2100</v>
      </c>
      <c r="AF146" s="304" t="n">
        <v>1.04329523809524</v>
      </c>
      <c r="AG146" s="321" t="s">
        <v>76</v>
      </c>
      <c r="AH146" s="309"/>
      <c r="AI146" s="310" t="n">
        <v>120</v>
      </c>
      <c r="AJ146" s="371" t="n">
        <v>18.2576666666667</v>
      </c>
      <c r="AK146" s="312" t="n">
        <v>400</v>
      </c>
    </row>
    <row r="147" customFormat="false" ht="13.35" hidden="false" customHeight="true" outlineLevel="0" collapsed="false">
      <c r="B147" s="313" t="n">
        <v>8</v>
      </c>
      <c r="C147" s="114" t="n">
        <v>208</v>
      </c>
      <c r="D147" s="314" t="s">
        <v>269</v>
      </c>
      <c r="E147" s="6" t="n">
        <v>0</v>
      </c>
      <c r="F147" s="297" t="n">
        <v>50</v>
      </c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 t="s">
        <v>69</v>
      </c>
      <c r="S147" s="116"/>
      <c r="T147" s="315" t="n">
        <v>1200</v>
      </c>
      <c r="U147" s="316" t="n">
        <v>8</v>
      </c>
      <c r="V147" s="318" t="n">
        <v>2190.92</v>
      </c>
      <c r="W147" s="140" t="n">
        <v>7</v>
      </c>
      <c r="X147" s="301" t="n">
        <v>-1</v>
      </c>
      <c r="Y147" s="372" t="n">
        <v>990.92</v>
      </c>
      <c r="Z147" s="431" t="n">
        <v>4399.2</v>
      </c>
      <c r="AA147" s="304" t="n">
        <v>0.498026913984361</v>
      </c>
      <c r="AB147" s="305" t="n">
        <v>150</v>
      </c>
      <c r="AC147" s="305" t="n">
        <v>150</v>
      </c>
      <c r="AD147" s="306" t="n">
        <v>4230</v>
      </c>
      <c r="AE147" s="318" t="n">
        <v>4230</v>
      </c>
      <c r="AF147" s="304" t="n">
        <v>0.0212765957446809</v>
      </c>
      <c r="AG147" s="321" t="s">
        <v>76</v>
      </c>
      <c r="AH147" s="309"/>
      <c r="AI147" s="310" t="n">
        <v>4934.304</v>
      </c>
      <c r="AJ147" s="371" t="n">
        <v>0.0182396544679858</v>
      </c>
      <c r="AK147" s="312" t="n">
        <v>540</v>
      </c>
    </row>
    <row r="148" customFormat="false" ht="13.35" hidden="false" customHeight="true" outlineLevel="0" collapsed="false">
      <c r="B148" s="322" t="n">
        <v>8</v>
      </c>
      <c r="C148" s="280" t="n">
        <v>890</v>
      </c>
      <c r="D148" s="323" t="s">
        <v>270</v>
      </c>
      <c r="E148" s="324"/>
      <c r="F148" s="297" t="n">
        <v>0</v>
      </c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325" t="n">
        <v>90</v>
      </c>
      <c r="U148" s="326" t="n">
        <v>1</v>
      </c>
      <c r="V148" s="364" t="n">
        <v>90</v>
      </c>
      <c r="W148" s="327" t="n">
        <v>1</v>
      </c>
      <c r="X148" s="301" t="n">
        <v>0</v>
      </c>
      <c r="Y148" s="372" t="n">
        <v>0</v>
      </c>
      <c r="Z148" s="432" t="n">
        <v>7908.85</v>
      </c>
      <c r="AA148" s="329" t="n">
        <v>0.0113796569665628</v>
      </c>
      <c r="AB148" s="305"/>
      <c r="AC148" s="305"/>
      <c r="AD148" s="306" t="n">
        <v>90</v>
      </c>
      <c r="AE148" s="318"/>
      <c r="AF148" s="304" t="n">
        <v>0.0212765957446809</v>
      </c>
      <c r="AG148" s="321"/>
      <c r="AH148" s="331"/>
      <c r="AI148" s="310"/>
      <c r="AJ148" s="332"/>
      <c r="AK148" s="333"/>
    </row>
    <row r="149" customFormat="false" ht="15.75" hidden="false" customHeight="true" outlineLevel="0" collapsed="false">
      <c r="B149" s="378"/>
      <c r="C149" s="335" t="n">
        <v>908</v>
      </c>
      <c r="D149" s="187" t="s">
        <v>104</v>
      </c>
      <c r="E149" s="187"/>
      <c r="F149" s="297" t="n">
        <v>3676</v>
      </c>
      <c r="G149" s="345" t="n">
        <v>0.266666666666667</v>
      </c>
      <c r="H149" s="345" t="n">
        <v>0.466666666666667</v>
      </c>
      <c r="I149" s="345"/>
      <c r="J149" s="345" t="n">
        <v>0.266666666666667</v>
      </c>
      <c r="K149" s="345" t="n">
        <v>0</v>
      </c>
      <c r="L149" s="345" t="n">
        <v>0</v>
      </c>
      <c r="M149" s="345" t="n">
        <v>0</v>
      </c>
      <c r="N149" s="345" t="n">
        <v>0</v>
      </c>
      <c r="O149" s="345" t="n">
        <v>0</v>
      </c>
      <c r="P149" s="345" t="n">
        <v>0</v>
      </c>
      <c r="Q149" s="345" t="n">
        <v>0.4</v>
      </c>
      <c r="R149" s="345" t="n">
        <v>0.733333333333333</v>
      </c>
      <c r="S149" s="345" t="n">
        <v>0.6</v>
      </c>
      <c r="T149" s="336" t="n">
        <v>251366.31</v>
      </c>
      <c r="U149" s="337" t="n">
        <v>335</v>
      </c>
      <c r="V149" s="338" t="n">
        <v>286708.66</v>
      </c>
      <c r="W149" s="386" t="n">
        <v>410</v>
      </c>
      <c r="X149" s="380" t="n">
        <v>75</v>
      </c>
      <c r="Y149" s="381" t="n">
        <v>35342.35</v>
      </c>
      <c r="Z149" s="341" t="n">
        <v>425586.9526</v>
      </c>
      <c r="AA149" s="342" t="n">
        <v>0.673678218395645</v>
      </c>
      <c r="AB149" s="343"/>
      <c r="AC149" s="344" t="n">
        <v>11500</v>
      </c>
      <c r="AD149" s="306" t="n">
        <v>409218.22</v>
      </c>
      <c r="AE149" s="318" t="n">
        <v>441563.4</v>
      </c>
      <c r="AF149" s="345" t="n">
        <v>0.649303497527195</v>
      </c>
      <c r="AG149" s="321" t="s">
        <v>76</v>
      </c>
      <c r="AH149" s="346"/>
      <c r="AI149" s="310" t="n">
        <v>463641.57</v>
      </c>
      <c r="AJ149" s="347" t="n">
        <v>0.618384283359234</v>
      </c>
      <c r="AK149" s="348" t="n">
        <v>21195.1960920137</v>
      </c>
    </row>
    <row r="150" customFormat="false" ht="10.5" hidden="false" customHeight="true" outlineLevel="0" collapsed="false">
      <c r="B150" s="349"/>
      <c r="C150" s="350"/>
      <c r="D150" s="350"/>
      <c r="E150" s="350"/>
      <c r="F150" s="297"/>
      <c r="G150" s="352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  <c r="T150" s="391"/>
      <c r="U150" s="354"/>
      <c r="V150" s="355"/>
      <c r="W150" s="352"/>
      <c r="X150" s="318"/>
      <c r="Y150" s="139"/>
      <c r="Z150" s="356"/>
      <c r="AA150" s="352"/>
      <c r="AB150" s="392"/>
      <c r="AC150" s="393"/>
      <c r="AD150" s="306"/>
      <c r="AE150" s="318"/>
      <c r="AF150" s="359"/>
      <c r="AG150" s="321"/>
      <c r="AH150" s="360"/>
      <c r="AI150" s="310"/>
      <c r="AJ150" s="394"/>
      <c r="AK150" s="362"/>
    </row>
    <row r="151" customFormat="false" ht="15" hidden="false" customHeight="true" outlineLevel="0" collapsed="false">
      <c r="B151" s="279" t="s">
        <v>271</v>
      </c>
      <c r="C151" s="420"/>
      <c r="D151" s="280"/>
      <c r="E151" s="280"/>
      <c r="F151" s="297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395"/>
      <c r="U151" s="288"/>
      <c r="V151" s="364"/>
      <c r="W151" s="281"/>
      <c r="X151" s="318"/>
      <c r="Y151" s="139"/>
      <c r="Z151" s="365"/>
      <c r="AA151" s="281"/>
      <c r="AB151" s="392"/>
      <c r="AC151" s="393"/>
      <c r="AD151" s="306"/>
      <c r="AE151" s="318"/>
      <c r="AF151" s="330"/>
      <c r="AG151" s="321"/>
      <c r="AH151" s="366"/>
      <c r="AI151" s="310"/>
      <c r="AJ151" s="396"/>
      <c r="AK151" s="333"/>
    </row>
    <row r="152" customFormat="false" ht="13.35" hidden="false" customHeight="true" outlineLevel="0" collapsed="false">
      <c r="B152" s="313" t="n">
        <v>9</v>
      </c>
      <c r="C152" s="295" t="n">
        <v>53</v>
      </c>
      <c r="D152" s="296" t="s">
        <v>272</v>
      </c>
      <c r="E152" s="6" t="s">
        <v>273</v>
      </c>
      <c r="F152" s="297" t="n">
        <v>602</v>
      </c>
      <c r="G152" s="116"/>
      <c r="H152" s="116" t="s">
        <v>69</v>
      </c>
      <c r="I152" s="116" t="n">
        <v>1</v>
      </c>
      <c r="J152" s="116"/>
      <c r="K152" s="116"/>
      <c r="L152" s="116"/>
      <c r="M152" s="116"/>
      <c r="N152" s="116"/>
      <c r="O152" s="116"/>
      <c r="P152" s="116"/>
      <c r="Q152" s="116" t="s">
        <v>69</v>
      </c>
      <c r="R152" s="116"/>
      <c r="S152" s="116" t="s">
        <v>69</v>
      </c>
      <c r="T152" s="298" t="n">
        <v>34310.63</v>
      </c>
      <c r="U152" s="299" t="n">
        <v>42</v>
      </c>
      <c r="V152" s="367" t="n">
        <v>24752.25</v>
      </c>
      <c r="W152" s="140" t="n">
        <v>29</v>
      </c>
      <c r="X152" s="368" t="n">
        <v>-13</v>
      </c>
      <c r="Y152" s="369" t="n">
        <v>-9558.38</v>
      </c>
      <c r="Z152" s="433" t="n">
        <v>44500</v>
      </c>
      <c r="AA152" s="304" t="n">
        <v>0.556230337078652</v>
      </c>
      <c r="AB152" s="305" t="n">
        <v>335</v>
      </c>
      <c r="AC152" s="305" t="n">
        <v>0</v>
      </c>
      <c r="AD152" s="306" t="n">
        <v>44500</v>
      </c>
      <c r="AE152" s="318" t="n">
        <v>57390.76</v>
      </c>
      <c r="AF152" s="304" t="n">
        <v>0.431293295297013</v>
      </c>
      <c r="AG152" s="321" t="s">
        <v>76</v>
      </c>
      <c r="AH152" s="309"/>
      <c r="AI152" s="310" t="n">
        <v>53400</v>
      </c>
      <c r="AJ152" s="371" t="n">
        <v>0.463525280898876</v>
      </c>
      <c r="AK152" s="312" t="n">
        <v>960</v>
      </c>
    </row>
    <row r="153" customFormat="false" ht="13.35" hidden="false" customHeight="true" outlineLevel="0" collapsed="false">
      <c r="B153" s="313" t="n">
        <v>9</v>
      </c>
      <c r="C153" s="114" t="n">
        <v>72</v>
      </c>
      <c r="D153" s="314" t="s">
        <v>274</v>
      </c>
      <c r="E153" s="6" t="n">
        <v>0</v>
      </c>
      <c r="F153" s="297" t="n">
        <v>59</v>
      </c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315" t="n">
        <v>275</v>
      </c>
      <c r="U153" s="316" t="n">
        <v>3</v>
      </c>
      <c r="V153" s="318" t="n">
        <v>310</v>
      </c>
      <c r="W153" s="140" t="n">
        <v>4</v>
      </c>
      <c r="X153" s="301" t="n">
        <v>1</v>
      </c>
      <c r="Y153" s="372" t="n">
        <v>35</v>
      </c>
      <c r="Z153" s="434" t="n">
        <v>1500</v>
      </c>
      <c r="AA153" s="304" t="n">
        <v>0.206666666666667</v>
      </c>
      <c r="AB153" s="305" t="n">
        <v>150</v>
      </c>
      <c r="AC153" s="305" t="n">
        <v>0</v>
      </c>
      <c r="AD153" s="306" t="n">
        <v>280</v>
      </c>
      <c r="AE153" s="318" t="n">
        <v>1560</v>
      </c>
      <c r="AF153" s="304" t="n">
        <v>0.198717948717949</v>
      </c>
      <c r="AG153" s="321" t="s">
        <v>76</v>
      </c>
      <c r="AH153" s="309"/>
      <c r="AI153" s="310" t="n">
        <v>1638</v>
      </c>
      <c r="AJ153" s="371" t="n">
        <v>0.189255189255189</v>
      </c>
      <c r="AK153" s="312" t="n">
        <v>200</v>
      </c>
    </row>
    <row r="154" customFormat="false" ht="13.35" hidden="false" customHeight="true" outlineLevel="0" collapsed="false">
      <c r="B154" s="313" t="n">
        <v>9</v>
      </c>
      <c r="C154" s="114" t="n">
        <v>73</v>
      </c>
      <c r="D154" s="314" t="s">
        <v>275</v>
      </c>
      <c r="E154" s="6" t="s">
        <v>276</v>
      </c>
      <c r="F154" s="297" t="n">
        <v>979</v>
      </c>
      <c r="G154" s="116" t="s">
        <v>69</v>
      </c>
      <c r="H154" s="116" t="s">
        <v>69</v>
      </c>
      <c r="I154" s="116" t="n">
        <v>4</v>
      </c>
      <c r="J154" s="116"/>
      <c r="K154" s="116"/>
      <c r="L154" s="116"/>
      <c r="M154" s="116"/>
      <c r="N154" s="116"/>
      <c r="O154" s="116"/>
      <c r="P154" s="116"/>
      <c r="Q154" s="116" t="s">
        <v>69</v>
      </c>
      <c r="R154" s="116"/>
      <c r="S154" s="116" t="s">
        <v>69</v>
      </c>
      <c r="T154" s="315" t="n">
        <v>9541.58</v>
      </c>
      <c r="U154" s="316" t="n">
        <v>32</v>
      </c>
      <c r="V154" s="318" t="n">
        <v>8116.58</v>
      </c>
      <c r="W154" s="140" t="n">
        <v>24</v>
      </c>
      <c r="X154" s="301" t="n">
        <v>-8</v>
      </c>
      <c r="Y154" s="372" t="n">
        <v>-1425</v>
      </c>
      <c r="Z154" s="434" t="n">
        <v>109900</v>
      </c>
      <c r="AA154" s="304" t="n">
        <v>0.0738542311191993</v>
      </c>
      <c r="AB154" s="305" t="n">
        <v>500</v>
      </c>
      <c r="AC154" s="305" t="n">
        <v>0</v>
      </c>
      <c r="AD154" s="306" t="n">
        <v>116769.83</v>
      </c>
      <c r="AE154" s="318" t="n">
        <v>144549.46</v>
      </c>
      <c r="AF154" s="304" t="n">
        <v>0.0561508842717226</v>
      </c>
      <c r="AG154" s="321" t="s">
        <v>69</v>
      </c>
      <c r="AH154" s="309"/>
      <c r="AI154" s="310" t="n">
        <v>131880</v>
      </c>
      <c r="AJ154" s="371" t="n">
        <v>0.0615451925993327</v>
      </c>
      <c r="AK154" s="312" t="n">
        <v>472.90684371808</v>
      </c>
    </row>
    <row r="155" customFormat="false" ht="13.35" hidden="false" customHeight="true" outlineLevel="0" collapsed="false">
      <c r="B155" s="313" t="n">
        <v>9</v>
      </c>
      <c r="C155" s="114" t="n">
        <v>74</v>
      </c>
      <c r="D155" s="314" t="s">
        <v>277</v>
      </c>
      <c r="E155" s="6" t="s">
        <v>278</v>
      </c>
      <c r="F155" s="297" t="n">
        <v>329</v>
      </c>
      <c r="G155" s="116" t="s">
        <v>69</v>
      </c>
      <c r="H155" s="116"/>
      <c r="I155" s="116"/>
      <c r="J155" s="116"/>
      <c r="K155" s="116"/>
      <c r="L155" s="116" t="n">
        <v>1</v>
      </c>
      <c r="M155" s="116"/>
      <c r="N155" s="116"/>
      <c r="O155" s="116"/>
      <c r="P155" s="116"/>
      <c r="Q155" s="116" t="s">
        <v>69</v>
      </c>
      <c r="R155" s="116"/>
      <c r="S155" s="116"/>
      <c r="T155" s="315" t="n">
        <v>26953.54</v>
      </c>
      <c r="U155" s="316" t="n">
        <v>21</v>
      </c>
      <c r="V155" s="318" t="n">
        <v>36294.24</v>
      </c>
      <c r="W155" s="140" t="n">
        <v>23</v>
      </c>
      <c r="X155" s="301" t="n">
        <v>2</v>
      </c>
      <c r="Y155" s="372" t="n">
        <v>9340.7</v>
      </c>
      <c r="Z155" s="434" t="n">
        <v>25400</v>
      </c>
      <c r="AA155" s="304" t="n">
        <v>1.42890708661417</v>
      </c>
      <c r="AB155" s="305" t="n">
        <v>300</v>
      </c>
      <c r="AC155" s="305" t="n">
        <v>300</v>
      </c>
      <c r="AD155" s="306" t="n">
        <v>27003.54</v>
      </c>
      <c r="AE155" s="318" t="n">
        <v>27886.92</v>
      </c>
      <c r="AF155" s="304" t="n">
        <v>1.30147897293785</v>
      </c>
      <c r="AG155" s="321" t="s">
        <v>76</v>
      </c>
      <c r="AH155" s="309"/>
      <c r="AI155" s="310" t="n">
        <v>29281.266</v>
      </c>
      <c r="AJ155" s="371" t="n">
        <v>1.23950378375033</v>
      </c>
      <c r="AK155" s="312" t="n">
        <v>3612.673556231</v>
      </c>
    </row>
    <row r="156" customFormat="false" ht="13.35" hidden="false" customHeight="true" outlineLevel="0" collapsed="false">
      <c r="B156" s="313" t="n">
        <v>9</v>
      </c>
      <c r="C156" s="114" t="n">
        <v>75</v>
      </c>
      <c r="D156" s="314" t="s">
        <v>279</v>
      </c>
      <c r="E156" s="6" t="s">
        <v>280</v>
      </c>
      <c r="F156" s="297" t="n">
        <v>384</v>
      </c>
      <c r="G156" s="116" t="s">
        <v>69</v>
      </c>
      <c r="H156" s="116" t="s">
        <v>69</v>
      </c>
      <c r="I156" s="116" t="n">
        <v>5</v>
      </c>
      <c r="J156" s="116" t="s">
        <v>69</v>
      </c>
      <c r="K156" s="116"/>
      <c r="L156" s="116"/>
      <c r="M156" s="116"/>
      <c r="N156" s="116"/>
      <c r="O156" s="116"/>
      <c r="P156" s="116"/>
      <c r="Q156" s="116" t="s">
        <v>69</v>
      </c>
      <c r="R156" s="116" t="s">
        <v>69</v>
      </c>
      <c r="S156" s="116" t="s">
        <v>69</v>
      </c>
      <c r="T156" s="315" t="n">
        <v>9915.59</v>
      </c>
      <c r="U156" s="316" t="n">
        <v>34</v>
      </c>
      <c r="V156" s="318" t="n">
        <v>9278.24</v>
      </c>
      <c r="W156" s="140" t="n">
        <v>32</v>
      </c>
      <c r="X156" s="301" t="n">
        <v>-2</v>
      </c>
      <c r="Y156" s="372" t="n">
        <v>-637.35</v>
      </c>
      <c r="Z156" s="434" t="n">
        <v>24500</v>
      </c>
      <c r="AA156" s="304" t="n">
        <v>0.378703673469388</v>
      </c>
      <c r="AB156" s="305" t="n">
        <v>225</v>
      </c>
      <c r="AC156" s="305" t="n">
        <v>615.21</v>
      </c>
      <c r="AD156" s="306" t="n">
        <v>24471.31</v>
      </c>
      <c r="AE156" s="318" t="n">
        <v>24509.32</v>
      </c>
      <c r="AF156" s="304" t="n">
        <v>0.378559666282051</v>
      </c>
      <c r="AG156" s="321" t="s">
        <v>76</v>
      </c>
      <c r="AH156" s="309"/>
      <c r="AI156" s="310" t="n">
        <v>25734.786</v>
      </c>
      <c r="AJ156" s="371" t="n">
        <v>0.360533015506715</v>
      </c>
      <c r="AK156" s="312" t="n">
        <v>845</v>
      </c>
    </row>
    <row r="157" customFormat="false" ht="13.35" hidden="false" customHeight="true" outlineLevel="0" collapsed="false">
      <c r="B157" s="313" t="n">
        <v>9</v>
      </c>
      <c r="C157" s="114" t="n">
        <v>76</v>
      </c>
      <c r="D157" s="314" t="s">
        <v>281</v>
      </c>
      <c r="E157" s="6" t="s">
        <v>282</v>
      </c>
      <c r="F157" s="297" t="n">
        <v>146</v>
      </c>
      <c r="G157" s="116"/>
      <c r="H157" s="116" t="s">
        <v>69</v>
      </c>
      <c r="I157" s="116" t="n">
        <v>3</v>
      </c>
      <c r="J157" s="116"/>
      <c r="K157" s="116"/>
      <c r="L157" s="116"/>
      <c r="M157" s="116"/>
      <c r="N157" s="116"/>
      <c r="O157" s="116"/>
      <c r="P157" s="116"/>
      <c r="Q157" s="116" t="s">
        <v>69</v>
      </c>
      <c r="R157" s="116"/>
      <c r="S157" s="116"/>
      <c r="T157" s="315" t="n">
        <v>10956.15</v>
      </c>
      <c r="U157" s="316" t="n">
        <v>20</v>
      </c>
      <c r="V157" s="318" t="n">
        <v>6519.95</v>
      </c>
      <c r="W157" s="140" t="n">
        <v>19</v>
      </c>
      <c r="X157" s="301" t="n">
        <v>-1</v>
      </c>
      <c r="Y157" s="372" t="n">
        <v>-4436.2</v>
      </c>
      <c r="Z157" s="434" t="n">
        <v>23000</v>
      </c>
      <c r="AA157" s="304" t="n">
        <v>0.283476086956522</v>
      </c>
      <c r="AB157" s="305" t="n">
        <v>200</v>
      </c>
      <c r="AC157" s="305" t="n">
        <v>100</v>
      </c>
      <c r="AD157" s="306" t="n">
        <v>24969.74</v>
      </c>
      <c r="AE157" s="318" t="n">
        <v>25603.06</v>
      </c>
      <c r="AF157" s="304" t="n">
        <v>0.254655107631666</v>
      </c>
      <c r="AG157" s="321" t="s">
        <v>76</v>
      </c>
      <c r="AH157" s="309"/>
      <c r="AI157" s="310" t="n">
        <v>26883.213</v>
      </c>
      <c r="AJ157" s="371" t="n">
        <v>0.24252867393492</v>
      </c>
      <c r="AK157" s="312" t="n">
        <v>676.571917808219</v>
      </c>
    </row>
    <row r="158" customFormat="false" ht="13.35" hidden="false" customHeight="true" outlineLevel="0" collapsed="false">
      <c r="B158" s="313" t="n">
        <v>9</v>
      </c>
      <c r="C158" s="114" t="n">
        <v>77</v>
      </c>
      <c r="D158" s="314" t="s">
        <v>283</v>
      </c>
      <c r="E158" s="6" t="s">
        <v>284</v>
      </c>
      <c r="F158" s="297" t="n">
        <v>153</v>
      </c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 t="s">
        <v>69</v>
      </c>
      <c r="T158" s="315" t="n">
        <v>14041.85</v>
      </c>
      <c r="U158" s="316" t="n">
        <v>10</v>
      </c>
      <c r="V158" s="318" t="n">
        <v>2911.85</v>
      </c>
      <c r="W158" s="140" t="n">
        <v>13</v>
      </c>
      <c r="X158" s="301" t="n">
        <v>3</v>
      </c>
      <c r="Y158" s="372" t="n">
        <v>-11130</v>
      </c>
      <c r="Z158" s="434" t="n">
        <v>6000</v>
      </c>
      <c r="AA158" s="304" t="n">
        <v>0.485308333333333</v>
      </c>
      <c r="AB158" s="305" t="n">
        <v>150</v>
      </c>
      <c r="AC158" s="305" t="n">
        <v>0</v>
      </c>
      <c r="AD158" s="306" t="n">
        <v>14341.85</v>
      </c>
      <c r="AE158" s="318" t="n">
        <v>14341.85</v>
      </c>
      <c r="AF158" s="304" t="n">
        <v>0.203031686985989</v>
      </c>
      <c r="AG158" s="321" t="s">
        <v>76</v>
      </c>
      <c r="AH158" s="309"/>
      <c r="AI158" s="310" t="n">
        <v>7200</v>
      </c>
      <c r="AJ158" s="371" t="n">
        <v>0.404423611111111</v>
      </c>
      <c r="AK158" s="312" t="n">
        <v>580</v>
      </c>
    </row>
    <row r="159" customFormat="false" ht="13.35" hidden="false" customHeight="true" outlineLevel="0" collapsed="false">
      <c r="B159" s="313" t="n">
        <v>9</v>
      </c>
      <c r="C159" s="114" t="n">
        <v>93</v>
      </c>
      <c r="D159" s="435" t="s">
        <v>285</v>
      </c>
      <c r="E159" s="6" t="s">
        <v>286</v>
      </c>
      <c r="F159" s="297" t="n">
        <v>112</v>
      </c>
      <c r="G159" s="116" t="s">
        <v>69</v>
      </c>
      <c r="H159" s="116" t="s">
        <v>69</v>
      </c>
      <c r="I159" s="116" t="n">
        <v>2</v>
      </c>
      <c r="J159" s="116" t="s">
        <v>69</v>
      </c>
      <c r="K159" s="116"/>
      <c r="L159" s="116"/>
      <c r="M159" s="116"/>
      <c r="N159" s="116"/>
      <c r="O159" s="116"/>
      <c r="P159" s="116"/>
      <c r="Q159" s="116"/>
      <c r="R159" s="116"/>
      <c r="S159" s="116"/>
      <c r="T159" s="315" t="n">
        <v>5800</v>
      </c>
      <c r="U159" s="316" t="n">
        <v>20</v>
      </c>
      <c r="V159" s="318" t="n">
        <v>2475</v>
      </c>
      <c r="W159" s="140" t="n">
        <v>14</v>
      </c>
      <c r="X159" s="301" t="n">
        <v>-6</v>
      </c>
      <c r="Y159" s="372" t="n">
        <v>-3325</v>
      </c>
      <c r="Z159" s="434" t="n">
        <v>13500</v>
      </c>
      <c r="AA159" s="304" t="n">
        <v>0.183333333333333</v>
      </c>
      <c r="AB159" s="305" t="n">
        <v>150</v>
      </c>
      <c r="AC159" s="305" t="n">
        <v>50</v>
      </c>
      <c r="AD159" s="306" t="n">
        <v>13550</v>
      </c>
      <c r="AE159" s="318" t="n">
        <v>13940</v>
      </c>
      <c r="AF159" s="304" t="n">
        <v>0.177546628407461</v>
      </c>
      <c r="AG159" s="321" t="s">
        <v>76</v>
      </c>
      <c r="AH159" s="309"/>
      <c r="AI159" s="310" t="n">
        <v>14637</v>
      </c>
      <c r="AJ159" s="371" t="n">
        <v>0.169092027054724</v>
      </c>
      <c r="AK159" s="312" t="n">
        <v>415.982142857143</v>
      </c>
    </row>
    <row r="160" customFormat="false" ht="13.35" hidden="false" customHeight="true" outlineLevel="0" collapsed="false">
      <c r="B160" s="313" t="n">
        <v>9</v>
      </c>
      <c r="C160" s="114" t="n">
        <v>127</v>
      </c>
      <c r="D160" s="314" t="s">
        <v>287</v>
      </c>
      <c r="E160" s="6" t="n">
        <v>0</v>
      </c>
      <c r="F160" s="297" t="n">
        <v>50</v>
      </c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 t="s">
        <v>69</v>
      </c>
      <c r="S160" s="116"/>
      <c r="T160" s="315" t="n">
        <v>1200</v>
      </c>
      <c r="U160" s="316" t="n">
        <v>7</v>
      </c>
      <c r="V160" s="318" t="n">
        <v>1100</v>
      </c>
      <c r="W160" s="140" t="n">
        <v>4</v>
      </c>
      <c r="X160" s="301" t="n">
        <v>-3</v>
      </c>
      <c r="Y160" s="372" t="n">
        <v>-100</v>
      </c>
      <c r="Z160" s="434" t="n">
        <v>2500</v>
      </c>
      <c r="AA160" s="304" t="n">
        <v>0.44</v>
      </c>
      <c r="AB160" s="305" t="n">
        <v>150</v>
      </c>
      <c r="AC160" s="305" t="n">
        <v>300</v>
      </c>
      <c r="AD160" s="306" t="n">
        <v>2500</v>
      </c>
      <c r="AE160" s="318" t="n">
        <v>2500</v>
      </c>
      <c r="AF160" s="304" t="n">
        <v>0.44</v>
      </c>
      <c r="AG160" s="321" t="s">
        <v>76</v>
      </c>
      <c r="AH160" s="309"/>
      <c r="AI160" s="310" t="n">
        <v>2625</v>
      </c>
      <c r="AJ160" s="371" t="n">
        <v>0.419047619047619</v>
      </c>
      <c r="AK160" s="312" t="n">
        <v>490</v>
      </c>
    </row>
    <row r="161" customFormat="false" ht="13.35" hidden="false" customHeight="true" outlineLevel="0" collapsed="false">
      <c r="B161" s="313" t="n">
        <v>9</v>
      </c>
      <c r="C161" s="114" t="n">
        <v>131</v>
      </c>
      <c r="D161" s="314" t="s">
        <v>288</v>
      </c>
      <c r="E161" s="6" t="n">
        <v>0</v>
      </c>
      <c r="F161" s="297" t="n">
        <v>118</v>
      </c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315" t="n">
        <v>1137.5</v>
      </c>
      <c r="U161" s="316" t="n">
        <v>5</v>
      </c>
      <c r="V161" s="318" t="n">
        <v>2641.5</v>
      </c>
      <c r="W161" s="140" t="n">
        <v>9</v>
      </c>
      <c r="X161" s="301" t="n">
        <v>4</v>
      </c>
      <c r="Y161" s="372" t="n">
        <v>1504</v>
      </c>
      <c r="Z161" s="434" t="n">
        <v>5500</v>
      </c>
      <c r="AA161" s="304" t="n">
        <v>0.480272727272727</v>
      </c>
      <c r="AB161" s="305" t="n">
        <v>150</v>
      </c>
      <c r="AC161" s="305" t="n">
        <v>0</v>
      </c>
      <c r="AD161" s="306" t="n">
        <v>1237.5</v>
      </c>
      <c r="AE161" s="318" t="n">
        <v>7478.2</v>
      </c>
      <c r="AF161" s="304" t="n">
        <v>0.353226712310449</v>
      </c>
      <c r="AG161" s="321" t="s">
        <v>76</v>
      </c>
      <c r="AH161" s="309"/>
      <c r="AI161" s="310" t="n">
        <v>6600</v>
      </c>
      <c r="AJ161" s="371" t="n">
        <v>0.400227272727273</v>
      </c>
      <c r="AK161" s="312" t="n">
        <v>580</v>
      </c>
    </row>
    <row r="162" customFormat="false" ht="13.35" hidden="false" customHeight="true" outlineLevel="0" collapsed="false">
      <c r="B162" s="313" t="n">
        <v>9</v>
      </c>
      <c r="C162" s="114" t="n">
        <v>135</v>
      </c>
      <c r="D162" s="435" t="s">
        <v>289</v>
      </c>
      <c r="E162" s="6" t="s">
        <v>290</v>
      </c>
      <c r="F162" s="297" t="n">
        <v>192</v>
      </c>
      <c r="G162" s="116" t="s">
        <v>69</v>
      </c>
      <c r="H162" s="116" t="s">
        <v>69</v>
      </c>
      <c r="I162" s="116" t="n">
        <v>5</v>
      </c>
      <c r="J162" s="116" t="s">
        <v>69</v>
      </c>
      <c r="K162" s="116"/>
      <c r="L162" s="116"/>
      <c r="M162" s="116"/>
      <c r="N162" s="116"/>
      <c r="O162" s="116"/>
      <c r="P162" s="116"/>
      <c r="Q162" s="116" t="s">
        <v>69</v>
      </c>
      <c r="R162" s="116"/>
      <c r="S162" s="116" t="s">
        <v>69</v>
      </c>
      <c r="T162" s="315" t="n">
        <v>1235</v>
      </c>
      <c r="U162" s="316" t="n">
        <v>11</v>
      </c>
      <c r="V162" s="318" t="n">
        <v>1525</v>
      </c>
      <c r="W162" s="140" t="n">
        <v>13</v>
      </c>
      <c r="X162" s="301" t="n">
        <v>2</v>
      </c>
      <c r="Y162" s="372" t="n">
        <v>290</v>
      </c>
      <c r="Z162" s="434" t="n">
        <v>12000</v>
      </c>
      <c r="AA162" s="304" t="n">
        <v>0.127083333333333</v>
      </c>
      <c r="AB162" s="305" t="n">
        <v>150</v>
      </c>
      <c r="AC162" s="305" t="n">
        <v>0</v>
      </c>
      <c r="AD162" s="306" t="n">
        <v>10875</v>
      </c>
      <c r="AE162" s="318" t="n">
        <v>10875</v>
      </c>
      <c r="AF162" s="304" t="n">
        <v>0.140229885057471</v>
      </c>
      <c r="AG162" s="321" t="s">
        <v>76</v>
      </c>
      <c r="AH162" s="309"/>
      <c r="AI162" s="310" t="n">
        <v>11418.75</v>
      </c>
      <c r="AJ162" s="371" t="n">
        <v>0.133552271483306</v>
      </c>
      <c r="AK162" s="312" t="n">
        <v>545</v>
      </c>
    </row>
    <row r="163" customFormat="false" ht="13.35" hidden="false" customHeight="true" outlineLevel="0" collapsed="false">
      <c r="B163" s="313" t="n">
        <v>9</v>
      </c>
      <c r="C163" s="114" t="n">
        <v>148</v>
      </c>
      <c r="D163" s="314" t="s">
        <v>291</v>
      </c>
      <c r="E163" s="6" t="s">
        <v>292</v>
      </c>
      <c r="F163" s="297" t="n">
        <v>121</v>
      </c>
      <c r="G163" s="116"/>
      <c r="H163" s="116" t="s">
        <v>69</v>
      </c>
      <c r="I163" s="116" t="n">
        <v>2</v>
      </c>
      <c r="J163" s="116"/>
      <c r="K163" s="116"/>
      <c r="L163" s="116"/>
      <c r="M163" s="116"/>
      <c r="N163" s="116"/>
      <c r="O163" s="116"/>
      <c r="P163" s="116"/>
      <c r="Q163" s="116" t="s">
        <v>69</v>
      </c>
      <c r="R163" s="116" t="s">
        <v>69</v>
      </c>
      <c r="S163" s="116"/>
      <c r="T163" s="315" t="n">
        <v>1350</v>
      </c>
      <c r="U163" s="316" t="n">
        <v>10</v>
      </c>
      <c r="V163" s="318" t="n">
        <v>1805.96</v>
      </c>
      <c r="W163" s="140" t="n">
        <v>11</v>
      </c>
      <c r="X163" s="301" t="n">
        <v>1</v>
      </c>
      <c r="Y163" s="372" t="n">
        <v>455.96</v>
      </c>
      <c r="Z163" s="434" t="n">
        <v>8000</v>
      </c>
      <c r="AA163" s="304" t="n">
        <v>0.225745</v>
      </c>
      <c r="AB163" s="305" t="n">
        <v>150</v>
      </c>
      <c r="AC163" s="305" t="n">
        <v>250</v>
      </c>
      <c r="AD163" s="306" t="n">
        <v>7870.97</v>
      </c>
      <c r="AE163" s="318" t="n">
        <v>8784.24</v>
      </c>
      <c r="AF163" s="304" t="n">
        <v>0.205590921923809</v>
      </c>
      <c r="AG163" s="321" t="s">
        <v>76</v>
      </c>
      <c r="AH163" s="309"/>
      <c r="AI163" s="310" t="n">
        <v>9223.452</v>
      </c>
      <c r="AJ163" s="371" t="n">
        <v>0.195800878022675</v>
      </c>
      <c r="AK163" s="312" t="n">
        <v>490</v>
      </c>
    </row>
    <row r="164" customFormat="false" ht="13.35" hidden="false" customHeight="true" outlineLevel="0" collapsed="false">
      <c r="B164" s="313" t="n">
        <v>9</v>
      </c>
      <c r="C164" s="114" t="n">
        <v>1925</v>
      </c>
      <c r="D164" s="314" t="s">
        <v>293</v>
      </c>
      <c r="E164" s="6" t="n">
        <v>0</v>
      </c>
      <c r="F164" s="297" t="n">
        <v>62</v>
      </c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315" t="n">
        <v>375</v>
      </c>
      <c r="U164" s="316" t="n">
        <v>3</v>
      </c>
      <c r="V164" s="318" t="n">
        <v>150</v>
      </c>
      <c r="W164" s="140" t="n">
        <v>2</v>
      </c>
      <c r="X164" s="301" t="n">
        <v>-1</v>
      </c>
      <c r="Y164" s="372" t="n">
        <v>-225</v>
      </c>
      <c r="Z164" s="434" t="n">
        <v>4500</v>
      </c>
      <c r="AA164" s="304" t="n">
        <v>0.0333333333333333</v>
      </c>
      <c r="AB164" s="305" t="n">
        <v>150</v>
      </c>
      <c r="AC164" s="305" t="n">
        <v>0</v>
      </c>
      <c r="AD164" s="306" t="n">
        <v>375</v>
      </c>
      <c r="AE164" s="318" t="n">
        <v>3570</v>
      </c>
      <c r="AF164" s="304" t="n">
        <v>0.0420168067226891</v>
      </c>
      <c r="AG164" s="321" t="s">
        <v>76</v>
      </c>
      <c r="AH164" s="309"/>
      <c r="AI164" s="310" t="n">
        <v>3748.5</v>
      </c>
      <c r="AJ164" s="371" t="n">
        <v>0.040016006402561</v>
      </c>
      <c r="AK164" s="312" t="n">
        <v>30</v>
      </c>
    </row>
    <row r="165" customFormat="false" ht="13.35" hidden="false" customHeight="true" outlineLevel="0" collapsed="false">
      <c r="B165" s="322" t="n">
        <v>9</v>
      </c>
      <c r="C165" s="280" t="n">
        <v>890</v>
      </c>
      <c r="D165" s="323" t="s">
        <v>294</v>
      </c>
      <c r="E165" s="324"/>
      <c r="F165" s="297" t="n">
        <v>0</v>
      </c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325" t="n">
        <v>0</v>
      </c>
      <c r="U165" s="326" t="n">
        <v>0</v>
      </c>
      <c r="V165" s="364" t="n">
        <v>0</v>
      </c>
      <c r="W165" s="327" t="n">
        <v>0</v>
      </c>
      <c r="X165" s="301" t="n">
        <v>0</v>
      </c>
      <c r="Y165" s="372" t="n">
        <v>0</v>
      </c>
      <c r="Z165" s="432"/>
      <c r="AA165" s="329" t="s">
        <v>103</v>
      </c>
      <c r="AB165" s="305"/>
      <c r="AC165" s="305"/>
      <c r="AD165" s="306" t="n">
        <v>0</v>
      </c>
      <c r="AE165" s="318"/>
      <c r="AF165" s="330"/>
      <c r="AG165" s="321"/>
      <c r="AH165" s="331"/>
      <c r="AI165" s="310"/>
      <c r="AJ165" s="332"/>
      <c r="AK165" s="333"/>
    </row>
    <row r="166" customFormat="false" ht="16.5" hidden="false" customHeight="true" outlineLevel="0" collapsed="false">
      <c r="B166" s="378"/>
      <c r="C166" s="335" t="n">
        <v>909</v>
      </c>
      <c r="D166" s="187" t="s">
        <v>104</v>
      </c>
      <c r="E166" s="187"/>
      <c r="F166" s="297" t="n">
        <v>3307</v>
      </c>
      <c r="G166" s="345" t="n">
        <v>0.384615384615385</v>
      </c>
      <c r="H166" s="345" t="n">
        <v>0.538461538461538</v>
      </c>
      <c r="I166" s="345"/>
      <c r="J166" s="345" t="n">
        <v>0.230769230769231</v>
      </c>
      <c r="K166" s="345" t="n">
        <v>0</v>
      </c>
      <c r="L166" s="345" t="n">
        <v>0.0769230769230769</v>
      </c>
      <c r="M166" s="345" t="n">
        <v>0</v>
      </c>
      <c r="N166" s="345" t="n">
        <v>0</v>
      </c>
      <c r="O166" s="345" t="n">
        <v>0</v>
      </c>
      <c r="P166" s="345" t="n">
        <v>0</v>
      </c>
      <c r="Q166" s="345" t="n">
        <v>0.538461538461538</v>
      </c>
      <c r="R166" s="345" t="n">
        <v>0.230769230769231</v>
      </c>
      <c r="S166" s="345" t="n">
        <v>0.384615384615385</v>
      </c>
      <c r="T166" s="336" t="n">
        <v>117091.84</v>
      </c>
      <c r="U166" s="337" t="n">
        <v>218</v>
      </c>
      <c r="V166" s="338" t="n">
        <v>97880.57</v>
      </c>
      <c r="W166" s="386" t="n">
        <v>197</v>
      </c>
      <c r="X166" s="380" t="n">
        <v>-21</v>
      </c>
      <c r="Y166" s="381" t="n">
        <v>-19211.27</v>
      </c>
      <c r="Z166" s="341" t="n">
        <v>280800</v>
      </c>
      <c r="AA166" s="342" t="n">
        <v>0.348577528490029</v>
      </c>
      <c r="AB166" s="343"/>
      <c r="AC166" s="344" t="n">
        <v>1615.21</v>
      </c>
      <c r="AD166" s="306" t="n">
        <v>288744.74</v>
      </c>
      <c r="AE166" s="318" t="n">
        <v>296703.26</v>
      </c>
      <c r="AF166" s="345" t="n">
        <v>0.32989381377205</v>
      </c>
      <c r="AG166" s="321" t="s">
        <v>76</v>
      </c>
      <c r="AH166" s="346"/>
      <c r="AI166" s="310" t="n">
        <v>311538.423</v>
      </c>
      <c r="AJ166" s="347" t="n">
        <v>0.314184584544809</v>
      </c>
      <c r="AK166" s="348" t="n">
        <v>9898.13446061445</v>
      </c>
    </row>
    <row r="167" customFormat="false" ht="10.5" hidden="false" customHeight="true" outlineLevel="0" collapsed="false">
      <c r="B167" s="349"/>
      <c r="C167" s="350"/>
      <c r="D167" s="351"/>
      <c r="E167" s="351"/>
      <c r="F167" s="297"/>
      <c r="G167" s="352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  <c r="T167" s="353"/>
      <c r="U167" s="354"/>
      <c r="V167" s="355"/>
      <c r="W167" s="352"/>
      <c r="X167" s="318"/>
      <c r="Y167" s="139"/>
      <c r="Z167" s="356"/>
      <c r="AA167" s="357"/>
      <c r="AB167" s="305"/>
      <c r="AC167" s="358"/>
      <c r="AD167" s="306"/>
      <c r="AE167" s="318"/>
      <c r="AF167" s="359"/>
      <c r="AG167" s="321"/>
      <c r="AH167" s="360"/>
      <c r="AI167" s="310"/>
      <c r="AJ167" s="361"/>
      <c r="AK167" s="362"/>
    </row>
    <row r="168" customFormat="false" ht="15" hidden="false" customHeight="true" outlineLevel="0" collapsed="false">
      <c r="B168" s="279" t="s">
        <v>295</v>
      </c>
      <c r="C168" s="280"/>
      <c r="D168" s="324"/>
      <c r="E168" s="324"/>
      <c r="F168" s="297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363"/>
      <c r="U168" s="288"/>
      <c r="V168" s="364"/>
      <c r="W168" s="281"/>
      <c r="X168" s="318"/>
      <c r="Y168" s="139"/>
      <c r="Z168" s="365"/>
      <c r="AA168" s="329"/>
      <c r="AB168" s="305"/>
      <c r="AC168" s="358"/>
      <c r="AD168" s="306"/>
      <c r="AE168" s="318"/>
      <c r="AF168" s="330"/>
      <c r="AG168" s="321"/>
      <c r="AH168" s="366"/>
      <c r="AI168" s="310"/>
      <c r="AJ168" s="332"/>
      <c r="AK168" s="333"/>
    </row>
    <row r="169" customFormat="false" ht="13.35" hidden="false" customHeight="true" outlineLevel="0" collapsed="false">
      <c r="B169" s="294" t="n">
        <v>10</v>
      </c>
      <c r="C169" s="295" t="n">
        <v>81</v>
      </c>
      <c r="D169" s="296" t="s">
        <v>296</v>
      </c>
      <c r="E169" s="6" t="s">
        <v>297</v>
      </c>
      <c r="F169" s="297" t="n">
        <v>288</v>
      </c>
      <c r="G169" s="116" t="s">
        <v>69</v>
      </c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 t="s">
        <v>69</v>
      </c>
      <c r="T169" s="298" t="n">
        <v>1201.45</v>
      </c>
      <c r="U169" s="299" t="n">
        <v>8</v>
      </c>
      <c r="V169" s="367" t="n">
        <v>1881.45</v>
      </c>
      <c r="W169" s="140" t="n">
        <v>9</v>
      </c>
      <c r="X169" s="368" t="n">
        <v>1</v>
      </c>
      <c r="Y169" s="383" t="n">
        <v>680</v>
      </c>
      <c r="Z169" s="427" t="n">
        <v>12200</v>
      </c>
      <c r="AA169" s="304" t="n">
        <v>0.154217213114754</v>
      </c>
      <c r="AB169" s="305" t="n">
        <v>150</v>
      </c>
      <c r="AC169" s="305" t="n">
        <v>0</v>
      </c>
      <c r="AD169" s="306" t="n">
        <v>11960.45</v>
      </c>
      <c r="AE169" s="318" t="n">
        <v>11960.45</v>
      </c>
      <c r="AF169" s="304" t="n">
        <v>0.157305954207409</v>
      </c>
      <c r="AG169" s="321" t="s">
        <v>69</v>
      </c>
      <c r="AH169" s="309"/>
      <c r="AI169" s="310" t="n">
        <v>12558.4725</v>
      </c>
      <c r="AJ169" s="371" t="n">
        <v>0.149815194483246</v>
      </c>
      <c r="AK169" s="312" t="n">
        <v>300</v>
      </c>
    </row>
    <row r="170" customFormat="false" ht="13.35" hidden="false" customHeight="true" outlineLevel="0" collapsed="false">
      <c r="B170" s="313" t="n">
        <v>10</v>
      </c>
      <c r="C170" s="114" t="n">
        <v>82</v>
      </c>
      <c r="D170" s="314" t="s">
        <v>298</v>
      </c>
      <c r="E170" s="6" t="s">
        <v>299</v>
      </c>
      <c r="F170" s="297" t="n">
        <v>751</v>
      </c>
      <c r="G170" s="116"/>
      <c r="H170" s="116" t="s">
        <v>69</v>
      </c>
      <c r="I170" s="116" t="n">
        <v>3</v>
      </c>
      <c r="J170" s="116"/>
      <c r="K170" s="116"/>
      <c r="L170" s="116"/>
      <c r="M170" s="116"/>
      <c r="N170" s="116"/>
      <c r="O170" s="116"/>
      <c r="P170" s="116"/>
      <c r="Q170" s="116"/>
      <c r="R170" s="116" t="s">
        <v>69</v>
      </c>
      <c r="S170" s="116" t="s">
        <v>69</v>
      </c>
      <c r="T170" s="315" t="n">
        <v>14827.77</v>
      </c>
      <c r="U170" s="316" t="n">
        <v>21</v>
      </c>
      <c r="V170" s="139" t="n">
        <v>23277.77</v>
      </c>
      <c r="W170" s="140" t="n">
        <v>31</v>
      </c>
      <c r="X170" s="301" t="n">
        <v>10</v>
      </c>
      <c r="Y170" s="372" t="n">
        <v>8450</v>
      </c>
      <c r="Z170" s="427" t="n">
        <v>30000</v>
      </c>
      <c r="AA170" s="304" t="n">
        <v>0.775925666666667</v>
      </c>
      <c r="AB170" s="305" t="n">
        <v>310</v>
      </c>
      <c r="AC170" s="305" t="n">
        <v>310</v>
      </c>
      <c r="AD170" s="306" t="n">
        <v>22347.77</v>
      </c>
      <c r="AE170" s="318" t="n">
        <v>32242.77</v>
      </c>
      <c r="AF170" s="304" t="n">
        <v>0.721953169656329</v>
      </c>
      <c r="AG170" s="321" t="s">
        <v>76</v>
      </c>
      <c r="AH170" s="309"/>
      <c r="AI170" s="310" t="n">
        <v>33854.9085</v>
      </c>
      <c r="AJ170" s="371" t="n">
        <v>0.687574447291742</v>
      </c>
      <c r="AK170" s="312" t="n">
        <v>1350</v>
      </c>
    </row>
    <row r="171" customFormat="false" ht="13.35" hidden="false" customHeight="true" outlineLevel="0" collapsed="false">
      <c r="B171" s="313" t="n">
        <v>10</v>
      </c>
      <c r="C171" s="114" t="n">
        <v>83</v>
      </c>
      <c r="D171" s="314" t="s">
        <v>300</v>
      </c>
      <c r="E171" s="6" t="s">
        <v>301</v>
      </c>
      <c r="F171" s="297" t="n">
        <v>103</v>
      </c>
      <c r="G171" s="116"/>
      <c r="H171" s="116" t="s">
        <v>69</v>
      </c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315" t="n">
        <v>6922.5</v>
      </c>
      <c r="U171" s="316" t="n">
        <v>8</v>
      </c>
      <c r="V171" s="318" t="n">
        <v>11747.5</v>
      </c>
      <c r="W171" s="140" t="n">
        <v>13</v>
      </c>
      <c r="X171" s="301" t="n">
        <v>5</v>
      </c>
      <c r="Y171" s="372" t="n">
        <v>4825</v>
      </c>
      <c r="Z171" s="427" t="n">
        <v>10400</v>
      </c>
      <c r="AA171" s="304" t="n">
        <v>1.12956730769231</v>
      </c>
      <c r="AB171" s="305" t="n">
        <v>150</v>
      </c>
      <c r="AC171" s="305" t="n">
        <v>0</v>
      </c>
      <c r="AD171" s="306" t="n">
        <v>10000</v>
      </c>
      <c r="AE171" s="318" t="n">
        <v>15627.08</v>
      </c>
      <c r="AF171" s="304" t="n">
        <v>0.751739928380734</v>
      </c>
      <c r="AG171" s="321" t="s">
        <v>76</v>
      </c>
      <c r="AH171" s="309"/>
      <c r="AI171" s="310" t="n">
        <v>12480</v>
      </c>
      <c r="AJ171" s="371" t="n">
        <v>0.94130608974359</v>
      </c>
      <c r="AK171" s="312" t="n">
        <v>3362.1359223301</v>
      </c>
    </row>
    <row r="172" s="32" customFormat="true" ht="13.35" hidden="false" customHeight="true" outlineLevel="0" collapsed="false">
      <c r="B172" s="313" t="n">
        <v>10</v>
      </c>
      <c r="C172" s="114" t="n">
        <v>84</v>
      </c>
      <c r="D172" s="314" t="s">
        <v>302</v>
      </c>
      <c r="E172" s="6" t="s">
        <v>303</v>
      </c>
      <c r="F172" s="297" t="n">
        <v>580</v>
      </c>
      <c r="G172" s="116" t="s">
        <v>69</v>
      </c>
      <c r="H172" s="116" t="s">
        <v>69</v>
      </c>
      <c r="I172" s="116" t="n">
        <v>1</v>
      </c>
      <c r="J172" s="116"/>
      <c r="K172" s="116"/>
      <c r="M172" s="116"/>
      <c r="N172" s="116"/>
      <c r="O172" s="116"/>
      <c r="P172" s="116"/>
      <c r="Q172" s="116" t="s">
        <v>69</v>
      </c>
      <c r="R172" s="116"/>
      <c r="S172" s="116" t="s">
        <v>69</v>
      </c>
      <c r="T172" s="315" t="n">
        <v>10516.09</v>
      </c>
      <c r="U172" s="316" t="n">
        <v>26</v>
      </c>
      <c r="V172" s="318" t="n">
        <v>10196.89</v>
      </c>
      <c r="W172" s="140" t="n">
        <v>21</v>
      </c>
      <c r="X172" s="301" t="n">
        <v>-5</v>
      </c>
      <c r="Y172" s="372" t="n">
        <v>-319.200000000001</v>
      </c>
      <c r="Z172" s="427" t="n">
        <v>15500</v>
      </c>
      <c r="AA172" s="304" t="n">
        <v>0.657863870967742</v>
      </c>
      <c r="AB172" s="305" t="n">
        <v>250</v>
      </c>
      <c r="AC172" s="305" t="n">
        <v>100</v>
      </c>
      <c r="AD172" s="306" t="n">
        <v>15180.09</v>
      </c>
      <c r="AE172" s="318" t="n">
        <v>16241.25</v>
      </c>
      <c r="AF172" s="304" t="n">
        <v>0.627838990225506</v>
      </c>
      <c r="AG172" s="321" t="s">
        <v>69</v>
      </c>
      <c r="AH172" s="309"/>
      <c r="AI172" s="310" t="n">
        <v>17053.3125</v>
      </c>
      <c r="AJ172" s="371" t="n">
        <v>0.597941895452863</v>
      </c>
      <c r="AK172" s="312" t="n">
        <v>1210</v>
      </c>
    </row>
    <row r="173" customFormat="false" ht="13.35" hidden="false" customHeight="true" outlineLevel="0" collapsed="false">
      <c r="B173" s="313" t="n">
        <v>10</v>
      </c>
      <c r="C173" s="114" t="n">
        <v>85</v>
      </c>
      <c r="D173" s="314" t="s">
        <v>304</v>
      </c>
      <c r="E173" s="6" t="s">
        <v>305</v>
      </c>
      <c r="F173" s="297" t="n">
        <v>373</v>
      </c>
      <c r="G173" s="116" t="s">
        <v>69</v>
      </c>
      <c r="H173" s="116" t="s">
        <v>69</v>
      </c>
      <c r="I173" s="116" t="n">
        <v>5</v>
      </c>
      <c r="J173" s="116" t="s">
        <v>69</v>
      </c>
      <c r="K173" s="116"/>
      <c r="L173" s="116"/>
      <c r="M173" s="116"/>
      <c r="N173" s="116"/>
      <c r="O173" s="116"/>
      <c r="P173" s="116"/>
      <c r="Q173" s="116" t="s">
        <v>69</v>
      </c>
      <c r="R173" s="116" t="s">
        <v>69</v>
      </c>
      <c r="S173" s="116" t="s">
        <v>69</v>
      </c>
      <c r="T173" s="315" t="n">
        <v>42058.78</v>
      </c>
      <c r="U173" s="316" t="n">
        <v>57</v>
      </c>
      <c r="V173" s="318" t="n">
        <v>29898.78</v>
      </c>
      <c r="W173" s="140" t="n">
        <v>49</v>
      </c>
      <c r="X173" s="301" t="n">
        <v>-8</v>
      </c>
      <c r="Y173" s="372" t="n">
        <v>-12160</v>
      </c>
      <c r="Z173" s="427" t="n">
        <v>43000</v>
      </c>
      <c r="AA173" s="304" t="n">
        <v>0.695320465116279</v>
      </c>
      <c r="AB173" s="305" t="n">
        <v>360</v>
      </c>
      <c r="AC173" s="305" t="n">
        <v>600</v>
      </c>
      <c r="AD173" s="306" t="n">
        <v>44158.78</v>
      </c>
      <c r="AE173" s="318" t="n">
        <v>44158.78</v>
      </c>
      <c r="AF173" s="304" t="n">
        <v>0.677074411928953</v>
      </c>
      <c r="AG173" s="321" t="s">
        <v>69</v>
      </c>
      <c r="AH173" s="309"/>
      <c r="AI173" s="310" t="n">
        <v>46366.719</v>
      </c>
      <c r="AJ173" s="371" t="n">
        <v>0.644832773265669</v>
      </c>
      <c r="AK173" s="312" t="n">
        <v>1779.72761394102</v>
      </c>
    </row>
    <row r="174" customFormat="false" ht="13.35" hidden="false" customHeight="true" outlineLevel="0" collapsed="false">
      <c r="B174" s="313" t="n">
        <v>10</v>
      </c>
      <c r="C174" s="114" t="n">
        <v>86</v>
      </c>
      <c r="D174" s="314" t="s">
        <v>306</v>
      </c>
      <c r="E174" s="6" t="s">
        <v>307</v>
      </c>
      <c r="F174" s="297" t="n">
        <v>464</v>
      </c>
      <c r="G174" s="116"/>
      <c r="H174" s="116" t="s">
        <v>69</v>
      </c>
      <c r="I174" s="116" t="n">
        <v>3</v>
      </c>
      <c r="J174" s="116"/>
      <c r="K174" s="116"/>
      <c r="L174" s="116"/>
      <c r="M174" s="116"/>
      <c r="N174" s="116"/>
      <c r="O174" s="116"/>
      <c r="P174" s="116"/>
      <c r="Q174" s="116"/>
      <c r="R174" s="116" t="s">
        <v>69</v>
      </c>
      <c r="S174" s="116" t="s">
        <v>69</v>
      </c>
      <c r="T174" s="315" t="n">
        <v>7017</v>
      </c>
      <c r="U174" s="316" t="n">
        <v>32</v>
      </c>
      <c r="V174" s="318" t="n">
        <v>8932</v>
      </c>
      <c r="W174" s="140" t="n">
        <v>35</v>
      </c>
      <c r="X174" s="301" t="n">
        <v>3</v>
      </c>
      <c r="Y174" s="372" t="n">
        <v>1915</v>
      </c>
      <c r="Z174" s="427" t="n">
        <v>22500</v>
      </c>
      <c r="AA174" s="304" t="n">
        <v>0.396977777777778</v>
      </c>
      <c r="AB174" s="305" t="n">
        <v>275</v>
      </c>
      <c r="AC174" s="305" t="n">
        <v>1000</v>
      </c>
      <c r="AD174" s="306" t="n">
        <v>14817</v>
      </c>
      <c r="AE174" s="318" t="n">
        <v>28015</v>
      </c>
      <c r="AF174" s="304" t="n">
        <v>0.318829198643584</v>
      </c>
      <c r="AG174" s="321" t="s">
        <v>76</v>
      </c>
      <c r="AH174" s="309"/>
      <c r="AI174" s="310" t="n">
        <v>27000</v>
      </c>
      <c r="AJ174" s="371" t="n">
        <v>0.330814814814815</v>
      </c>
      <c r="AK174" s="312" t="n">
        <v>670</v>
      </c>
    </row>
    <row r="175" customFormat="false" ht="13.35" hidden="false" customHeight="true" outlineLevel="0" collapsed="false">
      <c r="B175" s="313" t="n">
        <v>10</v>
      </c>
      <c r="C175" s="114" t="n">
        <v>87</v>
      </c>
      <c r="D175" s="314" t="s">
        <v>308</v>
      </c>
      <c r="E175" s="6" t="s">
        <v>309</v>
      </c>
      <c r="F175" s="297" t="n">
        <v>99</v>
      </c>
      <c r="G175" s="116"/>
      <c r="H175" s="106" t="s">
        <v>69</v>
      </c>
      <c r="I175" s="116" t="n">
        <v>5</v>
      </c>
      <c r="J175" s="116"/>
      <c r="K175" s="116"/>
      <c r="L175" s="116"/>
      <c r="M175" s="116"/>
      <c r="N175" s="116"/>
      <c r="O175" s="116"/>
      <c r="P175" s="116"/>
      <c r="Q175" s="116"/>
      <c r="R175" s="116"/>
      <c r="S175" s="116" t="s">
        <v>69</v>
      </c>
      <c r="T175" s="315" t="n">
        <v>12309.77</v>
      </c>
      <c r="U175" s="316" t="n">
        <v>40</v>
      </c>
      <c r="V175" s="318" t="n">
        <v>16547.16</v>
      </c>
      <c r="W175" s="140" t="n">
        <v>40</v>
      </c>
      <c r="X175" s="301" t="n">
        <v>0</v>
      </c>
      <c r="Y175" s="372" t="n">
        <v>4237.39</v>
      </c>
      <c r="Z175" s="427" t="n">
        <v>15500</v>
      </c>
      <c r="AA175" s="304" t="n">
        <v>1.06755870967742</v>
      </c>
      <c r="AB175" s="305" t="n">
        <v>150</v>
      </c>
      <c r="AC175" s="305" t="n">
        <v>0</v>
      </c>
      <c r="AD175" s="306" t="n">
        <v>21260.68</v>
      </c>
      <c r="AE175" s="318" t="n">
        <v>21260.68</v>
      </c>
      <c r="AF175" s="304" t="n">
        <v>0.778298718573442</v>
      </c>
      <c r="AG175" s="321" t="s">
        <v>69</v>
      </c>
      <c r="AH175" s="309"/>
      <c r="AI175" s="310" t="n">
        <v>18600</v>
      </c>
      <c r="AJ175" s="371" t="n">
        <v>0.889632258064516</v>
      </c>
      <c r="AK175" s="312" t="n">
        <v>5735.72121212121</v>
      </c>
    </row>
    <row r="176" customFormat="false" ht="13.35" hidden="false" customHeight="true" outlineLevel="0" collapsed="false">
      <c r="B176" s="313" t="n">
        <v>10</v>
      </c>
      <c r="C176" s="114" t="n">
        <v>92</v>
      </c>
      <c r="D176" s="314" t="s">
        <v>310</v>
      </c>
      <c r="E176" s="6" t="s">
        <v>311</v>
      </c>
      <c r="F176" s="297" t="n">
        <v>146</v>
      </c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 t="s">
        <v>69</v>
      </c>
      <c r="S176" s="116" t="s">
        <v>69</v>
      </c>
      <c r="T176" s="315" t="n">
        <v>1238.5</v>
      </c>
      <c r="U176" s="316" t="n">
        <v>7</v>
      </c>
      <c r="V176" s="318" t="n">
        <v>6988.5</v>
      </c>
      <c r="W176" s="140" t="n">
        <v>11</v>
      </c>
      <c r="X176" s="301" t="n">
        <v>4</v>
      </c>
      <c r="Y176" s="372" t="n">
        <v>5750</v>
      </c>
      <c r="Z176" s="427" t="n">
        <v>10500</v>
      </c>
      <c r="AA176" s="304" t="n">
        <v>0.665571428571429</v>
      </c>
      <c r="AB176" s="305" t="n">
        <v>175</v>
      </c>
      <c r="AC176" s="305" t="n">
        <v>175</v>
      </c>
      <c r="AD176" s="306" t="n">
        <v>10475.5</v>
      </c>
      <c r="AE176" s="318" t="n">
        <v>10591.23</v>
      </c>
      <c r="AF176" s="304" t="n">
        <v>0.659838375712736</v>
      </c>
      <c r="AG176" s="321" t="s">
        <v>69</v>
      </c>
      <c r="AH176" s="309"/>
      <c r="AI176" s="310" t="n">
        <v>11120.7915</v>
      </c>
      <c r="AJ176" s="371" t="n">
        <v>0.628417500678796</v>
      </c>
      <c r="AK176" s="312" t="n">
        <v>1010</v>
      </c>
    </row>
    <row r="177" customFormat="false" ht="13.35" hidden="false" customHeight="true" outlineLevel="0" collapsed="false">
      <c r="B177" s="313" t="n">
        <v>10</v>
      </c>
      <c r="C177" s="114" t="n">
        <v>101</v>
      </c>
      <c r="D177" s="314" t="s">
        <v>312</v>
      </c>
      <c r="E177" s="6" t="s">
        <v>313</v>
      </c>
      <c r="F177" s="297" t="n">
        <v>271</v>
      </c>
      <c r="G177" s="116"/>
      <c r="H177" s="116" t="s">
        <v>69</v>
      </c>
      <c r="I177" s="116" t="n">
        <v>1</v>
      </c>
      <c r="J177" s="116" t="s">
        <v>69</v>
      </c>
      <c r="K177" s="116"/>
      <c r="L177" s="116"/>
      <c r="M177" s="116"/>
      <c r="N177" s="116"/>
      <c r="O177" s="116"/>
      <c r="P177" s="116"/>
      <c r="Q177" s="116"/>
      <c r="R177" s="116"/>
      <c r="S177" s="116" t="s">
        <v>69</v>
      </c>
      <c r="T177" s="315" t="n">
        <v>11275.5</v>
      </c>
      <c r="U177" s="316" t="n">
        <v>15</v>
      </c>
      <c r="V177" s="318" t="n">
        <v>3563</v>
      </c>
      <c r="W177" s="140" t="n">
        <v>16</v>
      </c>
      <c r="X177" s="301" t="n">
        <v>1</v>
      </c>
      <c r="Y177" s="372" t="n">
        <v>-7712.5</v>
      </c>
      <c r="Z177" s="427" t="n">
        <v>11000</v>
      </c>
      <c r="AA177" s="304" t="n">
        <v>0.323909090909091</v>
      </c>
      <c r="AB177" s="305" t="n">
        <v>150</v>
      </c>
      <c r="AC177" s="305" t="n">
        <v>50</v>
      </c>
      <c r="AD177" s="306" t="n">
        <v>11375.5</v>
      </c>
      <c r="AE177" s="318" t="n">
        <v>11375.5</v>
      </c>
      <c r="AF177" s="304" t="n">
        <v>0.313217001450486</v>
      </c>
      <c r="AG177" s="321" t="s">
        <v>69</v>
      </c>
      <c r="AH177" s="309"/>
      <c r="AI177" s="310" t="n">
        <v>11944.275</v>
      </c>
      <c r="AJ177" s="371" t="n">
        <v>0.29830190614332</v>
      </c>
      <c r="AK177" s="312" t="n">
        <v>555</v>
      </c>
    </row>
    <row r="178" customFormat="false" ht="13.35" hidden="false" customHeight="true" outlineLevel="0" collapsed="false">
      <c r="B178" s="313" t="n">
        <v>10</v>
      </c>
      <c r="C178" s="114" t="n">
        <v>105</v>
      </c>
      <c r="D178" s="314" t="s">
        <v>314</v>
      </c>
      <c r="E178" s="6" t="s">
        <v>315</v>
      </c>
      <c r="F178" s="297" t="n">
        <v>345</v>
      </c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 t="s">
        <v>69</v>
      </c>
      <c r="T178" s="315" t="n">
        <v>8464.53</v>
      </c>
      <c r="U178" s="316" t="n">
        <v>13</v>
      </c>
      <c r="V178" s="318" t="n">
        <v>29615.78</v>
      </c>
      <c r="W178" s="140" t="n">
        <v>11</v>
      </c>
      <c r="X178" s="301" t="n">
        <v>-2</v>
      </c>
      <c r="Y178" s="372" t="n">
        <v>21151.25</v>
      </c>
      <c r="Z178" s="427" t="n">
        <v>16500</v>
      </c>
      <c r="AA178" s="304" t="n">
        <v>1.79489575757576</v>
      </c>
      <c r="AB178" s="305" t="n">
        <v>175</v>
      </c>
      <c r="AC178" s="305" t="n">
        <v>0</v>
      </c>
      <c r="AD178" s="306" t="n">
        <v>15999.53</v>
      </c>
      <c r="AE178" s="318" t="n">
        <v>18271.68</v>
      </c>
      <c r="AF178" s="304" t="n">
        <v>1.62085697647945</v>
      </c>
      <c r="AG178" s="321" t="s">
        <v>76</v>
      </c>
      <c r="AH178" s="309"/>
      <c r="AI178" s="310" t="n">
        <v>19185.264</v>
      </c>
      <c r="AJ178" s="371" t="n">
        <v>1.54367331093281</v>
      </c>
      <c r="AK178" s="312" t="n">
        <v>2733.71362318841</v>
      </c>
    </row>
    <row r="179" customFormat="false" ht="13.35" hidden="false" customHeight="true" outlineLevel="0" collapsed="false">
      <c r="B179" s="313" t="n">
        <v>10</v>
      </c>
      <c r="C179" s="114" t="n">
        <v>108</v>
      </c>
      <c r="D179" s="314" t="s">
        <v>316</v>
      </c>
      <c r="E179" s="6" t="s">
        <v>317</v>
      </c>
      <c r="F179" s="297" t="n">
        <v>259</v>
      </c>
      <c r="G179" s="116"/>
      <c r="H179" s="116"/>
      <c r="I179" s="116"/>
      <c r="J179" s="116" t="s">
        <v>69</v>
      </c>
      <c r="K179" s="116"/>
      <c r="L179" s="116"/>
      <c r="M179" s="116"/>
      <c r="N179" s="116"/>
      <c r="O179" s="116"/>
      <c r="P179" s="116"/>
      <c r="Q179" s="116"/>
      <c r="R179" s="116"/>
      <c r="S179" s="116" t="s">
        <v>69</v>
      </c>
      <c r="T179" s="315" t="n">
        <v>8325.9</v>
      </c>
      <c r="U179" s="316" t="n">
        <v>17</v>
      </c>
      <c r="V179" s="318" t="n">
        <v>8528.4</v>
      </c>
      <c r="W179" s="140" t="n">
        <v>13</v>
      </c>
      <c r="X179" s="301" t="n">
        <v>-4</v>
      </c>
      <c r="Y179" s="372" t="n">
        <v>202.5</v>
      </c>
      <c r="Z179" s="427" t="n">
        <v>21500</v>
      </c>
      <c r="AA179" s="304" t="n">
        <v>0.39666976744186</v>
      </c>
      <c r="AB179" s="305" t="n">
        <v>200</v>
      </c>
      <c r="AC179" s="305" t="n">
        <v>100</v>
      </c>
      <c r="AD179" s="306" t="n">
        <v>9425.9</v>
      </c>
      <c r="AE179" s="318" t="n">
        <v>46375.9</v>
      </c>
      <c r="AF179" s="304" t="n">
        <v>0.183897239730118</v>
      </c>
      <c r="AG179" s="321" t="s">
        <v>76</v>
      </c>
      <c r="AH179" s="309"/>
      <c r="AI179" s="310" t="n">
        <v>25800</v>
      </c>
      <c r="AJ179" s="371" t="n">
        <v>0.330558139534884</v>
      </c>
      <c r="AK179" s="312" t="n">
        <v>615</v>
      </c>
    </row>
    <row r="180" customFormat="false" ht="13.35" hidden="false" customHeight="true" outlineLevel="0" collapsed="false">
      <c r="B180" s="313" t="n">
        <v>10</v>
      </c>
      <c r="C180" s="114" t="n">
        <v>126</v>
      </c>
      <c r="D180" s="314" t="s">
        <v>318</v>
      </c>
      <c r="E180" s="6" t="s">
        <v>319</v>
      </c>
      <c r="F180" s="297" t="n">
        <v>87</v>
      </c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315" t="n">
        <v>6589.85</v>
      </c>
      <c r="U180" s="316" t="n">
        <v>12</v>
      </c>
      <c r="V180" s="318" t="n">
        <v>6347.35</v>
      </c>
      <c r="W180" s="140" t="n">
        <v>14</v>
      </c>
      <c r="X180" s="301" t="n">
        <v>2</v>
      </c>
      <c r="Y180" s="372" t="n">
        <v>-242.5</v>
      </c>
      <c r="Z180" s="427" t="n">
        <v>7500</v>
      </c>
      <c r="AA180" s="304" t="n">
        <v>0.846313333333333</v>
      </c>
      <c r="AB180" s="305" t="n">
        <v>150</v>
      </c>
      <c r="AC180" s="305" t="n">
        <v>0</v>
      </c>
      <c r="AD180" s="306" t="n">
        <v>8839.85</v>
      </c>
      <c r="AE180" s="318" t="n">
        <v>8839.85</v>
      </c>
      <c r="AF180" s="304" t="n">
        <v>0.71803820200569</v>
      </c>
      <c r="AG180" s="321" t="s">
        <v>69</v>
      </c>
      <c r="AH180" s="309"/>
      <c r="AI180" s="310" t="n">
        <v>9000</v>
      </c>
      <c r="AJ180" s="371" t="n">
        <v>0.705261111111111</v>
      </c>
      <c r="AK180" s="312" t="n">
        <v>1140</v>
      </c>
    </row>
    <row r="181" customFormat="false" ht="11.25" hidden="false" customHeight="false" outlineLevel="0" collapsed="false">
      <c r="B181" s="313" t="n">
        <v>10</v>
      </c>
      <c r="C181" s="114" t="n">
        <v>144</v>
      </c>
      <c r="D181" s="314" t="s">
        <v>320</v>
      </c>
      <c r="E181" s="6" t="s">
        <v>321</v>
      </c>
      <c r="F181" s="297" t="n">
        <v>46</v>
      </c>
      <c r="G181" s="116"/>
      <c r="H181" s="106" t="s">
        <v>69</v>
      </c>
      <c r="I181" s="116" t="n">
        <v>5</v>
      </c>
      <c r="J181" s="116"/>
      <c r="K181" s="116"/>
      <c r="L181" s="116"/>
      <c r="M181" s="116"/>
      <c r="N181" s="116"/>
      <c r="O181" s="116"/>
      <c r="P181" s="116"/>
      <c r="Q181" s="116"/>
      <c r="R181" s="116" t="s">
        <v>69</v>
      </c>
      <c r="S181" s="116"/>
      <c r="T181" s="315" t="n">
        <v>1804</v>
      </c>
      <c r="U181" s="316" t="n">
        <v>11</v>
      </c>
      <c r="V181" s="318" t="n">
        <v>2100</v>
      </c>
      <c r="W181" s="140" t="n">
        <v>12</v>
      </c>
      <c r="X181" s="301" t="n">
        <v>1</v>
      </c>
      <c r="Y181" s="372" t="n">
        <v>296</v>
      </c>
      <c r="Z181" s="427" t="n">
        <v>2100</v>
      </c>
      <c r="AA181" s="304" t="n">
        <v>1</v>
      </c>
      <c r="AB181" s="305" t="n">
        <v>150</v>
      </c>
      <c r="AC181" s="305" t="n">
        <v>150</v>
      </c>
      <c r="AD181" s="306" t="n">
        <v>2081.5</v>
      </c>
      <c r="AE181" s="318" t="n">
        <v>2335</v>
      </c>
      <c r="AF181" s="304" t="n">
        <v>0.899357601713062</v>
      </c>
      <c r="AG181" s="321" t="s">
        <v>76</v>
      </c>
      <c r="AH181" s="309"/>
      <c r="AI181" s="310" t="n">
        <v>2451.75</v>
      </c>
      <c r="AJ181" s="371" t="n">
        <v>0.856531049250535</v>
      </c>
      <c r="AK181" s="312" t="n">
        <v>1300</v>
      </c>
    </row>
    <row r="182" customFormat="false" ht="13.35" hidden="false" customHeight="true" outlineLevel="0" collapsed="false">
      <c r="B182" s="313" t="n">
        <v>10</v>
      </c>
      <c r="C182" s="114" t="n">
        <v>155</v>
      </c>
      <c r="D182" s="314" t="s">
        <v>322</v>
      </c>
      <c r="E182" s="6" t="n">
        <v>0</v>
      </c>
      <c r="F182" s="297" t="n">
        <v>71</v>
      </c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 t="s">
        <v>69</v>
      </c>
      <c r="T182" s="315" t="n">
        <v>100</v>
      </c>
      <c r="U182" s="316" t="n">
        <v>1</v>
      </c>
      <c r="V182" s="318" t="n">
        <v>150</v>
      </c>
      <c r="W182" s="140" t="n">
        <v>1</v>
      </c>
      <c r="X182" s="301" t="n">
        <v>0</v>
      </c>
      <c r="Y182" s="372" t="n">
        <v>50</v>
      </c>
      <c r="Z182" s="427" t="n">
        <v>2100</v>
      </c>
      <c r="AA182" s="304" t="n">
        <v>0.0714285714285714</v>
      </c>
      <c r="AB182" s="305" t="n">
        <v>150</v>
      </c>
      <c r="AC182" s="305" t="n">
        <v>0</v>
      </c>
      <c r="AD182" s="306" t="n">
        <v>3100</v>
      </c>
      <c r="AE182" s="318" t="n">
        <v>3100</v>
      </c>
      <c r="AF182" s="304" t="n">
        <v>0.0483870967741936</v>
      </c>
      <c r="AG182" s="321" t="s">
        <v>69</v>
      </c>
      <c r="AH182" s="309"/>
      <c r="AI182" s="310" t="n">
        <v>2520</v>
      </c>
      <c r="AJ182" s="371" t="n">
        <v>0.0595238095238095</v>
      </c>
      <c r="AK182" s="312" t="n">
        <v>170</v>
      </c>
    </row>
    <row r="183" customFormat="false" ht="13.35" hidden="false" customHeight="true" outlineLevel="0" collapsed="false">
      <c r="B183" s="322" t="n">
        <v>10</v>
      </c>
      <c r="C183" s="280" t="n">
        <v>890</v>
      </c>
      <c r="D183" s="323" t="s">
        <v>323</v>
      </c>
      <c r="E183" s="324"/>
      <c r="F183" s="297" t="n">
        <v>0</v>
      </c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325" t="n">
        <v>35</v>
      </c>
      <c r="U183" s="326" t="n">
        <v>1</v>
      </c>
      <c r="V183" s="364" t="n">
        <v>0</v>
      </c>
      <c r="W183" s="327" t="n">
        <v>0</v>
      </c>
      <c r="X183" s="301" t="n">
        <v>-1</v>
      </c>
      <c r="Y183" s="372" t="n">
        <v>-35</v>
      </c>
      <c r="Z183" s="436"/>
      <c r="AA183" s="329"/>
      <c r="AB183" s="305"/>
      <c r="AC183" s="305"/>
      <c r="AD183" s="306" t="n">
        <v>35</v>
      </c>
      <c r="AE183" s="318"/>
      <c r="AF183" s="330" t="n">
        <v>0</v>
      </c>
      <c r="AG183" s="321"/>
      <c r="AH183" s="331"/>
      <c r="AI183" s="310"/>
      <c r="AJ183" s="332"/>
      <c r="AK183" s="333"/>
    </row>
    <row r="184" customFormat="false" ht="17.25" hidden="false" customHeight="true" outlineLevel="0" collapsed="false">
      <c r="B184" s="378"/>
      <c r="C184" s="335" t="n">
        <v>910</v>
      </c>
      <c r="D184" s="187" t="s">
        <v>104</v>
      </c>
      <c r="E184" s="187"/>
      <c r="F184" s="297" t="n">
        <v>3883</v>
      </c>
      <c r="G184" s="345" t="n">
        <v>0.214285714285714</v>
      </c>
      <c r="H184" s="345" t="n">
        <v>0.571428571428571</v>
      </c>
      <c r="I184" s="345"/>
      <c r="J184" s="345" t="n">
        <v>0.214285714285714</v>
      </c>
      <c r="K184" s="345" t="n">
        <v>0</v>
      </c>
      <c r="L184" s="345" t="n">
        <v>0</v>
      </c>
      <c r="M184" s="345" t="n">
        <v>0</v>
      </c>
      <c r="N184" s="345" t="n">
        <v>0</v>
      </c>
      <c r="O184" s="345" t="n">
        <v>0</v>
      </c>
      <c r="P184" s="345" t="n">
        <v>0</v>
      </c>
      <c r="Q184" s="345" t="n">
        <v>0.142857142857143</v>
      </c>
      <c r="R184" s="345" t="n">
        <v>0.357142857142857</v>
      </c>
      <c r="S184" s="345" t="n">
        <v>0.785714285714286</v>
      </c>
      <c r="T184" s="336" t="n">
        <v>132686.64</v>
      </c>
      <c r="U184" s="337" t="n">
        <v>269</v>
      </c>
      <c r="V184" s="338" t="n">
        <v>159774.58</v>
      </c>
      <c r="W184" s="386" t="n">
        <v>276</v>
      </c>
      <c r="X184" s="380" t="n">
        <v>7</v>
      </c>
      <c r="Y184" s="381" t="n">
        <v>27087.94</v>
      </c>
      <c r="Z184" s="341" t="n">
        <v>220300</v>
      </c>
      <c r="AA184" s="342" t="n">
        <v>0.725259101225602</v>
      </c>
      <c r="AB184" s="343"/>
      <c r="AC184" s="344" t="n">
        <v>2485</v>
      </c>
      <c r="AD184" s="306" t="n">
        <v>201057.55</v>
      </c>
      <c r="AE184" s="318" t="n">
        <v>239315.98</v>
      </c>
      <c r="AF184" s="345" t="n">
        <v>0.66763021842503</v>
      </c>
      <c r="AG184" s="321" t="s">
        <v>76</v>
      </c>
      <c r="AH184" s="346"/>
      <c r="AI184" s="310" t="n">
        <v>251281.779</v>
      </c>
      <c r="AJ184" s="347" t="n">
        <v>0.635838303261933</v>
      </c>
      <c r="AK184" s="348" t="n">
        <v>21931.2983715807</v>
      </c>
    </row>
    <row r="185" customFormat="false" ht="10.5" hidden="false" customHeight="true" outlineLevel="0" collapsed="false">
      <c r="B185" s="349"/>
      <c r="C185" s="350"/>
      <c r="D185" s="350"/>
      <c r="E185" s="350"/>
      <c r="F185" s="297"/>
      <c r="G185" s="352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  <c r="T185" s="391"/>
      <c r="U185" s="354" t="n">
        <v>0</v>
      </c>
      <c r="V185" s="355"/>
      <c r="W185" s="352"/>
      <c r="X185" s="318"/>
      <c r="Y185" s="139"/>
      <c r="Z185" s="356"/>
      <c r="AA185" s="352"/>
      <c r="AB185" s="392"/>
      <c r="AC185" s="393"/>
      <c r="AD185" s="306"/>
      <c r="AE185" s="318"/>
      <c r="AF185" s="359"/>
      <c r="AG185" s="321"/>
      <c r="AH185" s="360"/>
      <c r="AI185" s="310"/>
      <c r="AJ185" s="394"/>
      <c r="AK185" s="362"/>
    </row>
    <row r="186" customFormat="false" ht="15" hidden="false" customHeight="true" outlineLevel="0" collapsed="false">
      <c r="B186" s="437" t="s">
        <v>324</v>
      </c>
      <c r="C186" s="420"/>
      <c r="D186" s="280"/>
      <c r="E186" s="280"/>
      <c r="F186" s="297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395"/>
      <c r="U186" s="288" t="n">
        <v>0</v>
      </c>
      <c r="V186" s="364"/>
      <c r="W186" s="281"/>
      <c r="X186" s="318"/>
      <c r="Y186" s="139"/>
      <c r="Z186" s="365"/>
      <c r="AA186" s="281"/>
      <c r="AB186" s="392"/>
      <c r="AC186" s="393"/>
      <c r="AD186" s="306"/>
      <c r="AE186" s="318"/>
      <c r="AF186" s="330"/>
      <c r="AG186" s="321"/>
      <c r="AH186" s="366"/>
      <c r="AI186" s="310"/>
      <c r="AJ186" s="396"/>
      <c r="AK186" s="333"/>
    </row>
    <row r="187" customFormat="false" ht="13.35" hidden="false" customHeight="true" outlineLevel="0" collapsed="false">
      <c r="B187" s="294" t="n">
        <v>11</v>
      </c>
      <c r="C187" s="295" t="n">
        <v>17</v>
      </c>
      <c r="D187" s="296" t="s">
        <v>325</v>
      </c>
      <c r="E187" s="6" t="s">
        <v>326</v>
      </c>
      <c r="F187" s="297" t="n">
        <v>194</v>
      </c>
      <c r="G187" s="116"/>
      <c r="H187" s="116"/>
      <c r="I187" s="116"/>
      <c r="J187" s="116" t="s">
        <v>69</v>
      </c>
      <c r="K187" s="116"/>
      <c r="L187" s="116"/>
      <c r="M187" s="116"/>
      <c r="N187" s="116"/>
      <c r="O187" s="116"/>
      <c r="P187" s="116"/>
      <c r="Q187" s="116"/>
      <c r="R187" s="116" t="s">
        <v>69</v>
      </c>
      <c r="S187" s="116"/>
      <c r="T187" s="298" t="n">
        <v>5709.82</v>
      </c>
      <c r="U187" s="299" t="n">
        <v>15</v>
      </c>
      <c r="V187" s="367" t="n">
        <v>5679.5</v>
      </c>
      <c r="W187" s="140" t="n">
        <v>13</v>
      </c>
      <c r="X187" s="368" t="n">
        <v>-2</v>
      </c>
      <c r="Y187" s="383" t="n">
        <v>-30.3199999999997</v>
      </c>
      <c r="Z187" s="438" t="n">
        <v>11500</v>
      </c>
      <c r="AA187" s="304" t="n">
        <v>0.493869565217391</v>
      </c>
      <c r="AB187" s="305" t="n">
        <v>155</v>
      </c>
      <c r="AC187" s="305" t="n">
        <v>209.25</v>
      </c>
      <c r="AD187" s="306" t="n">
        <v>11829.34</v>
      </c>
      <c r="AE187" s="318" t="n">
        <v>12237.01</v>
      </c>
      <c r="AF187" s="304" t="n">
        <v>0.464124814803616</v>
      </c>
      <c r="AG187" s="321" t="s">
        <v>76</v>
      </c>
      <c r="AH187" s="309"/>
      <c r="AI187" s="310" t="n">
        <v>12848.8605</v>
      </c>
      <c r="AJ187" s="371" t="n">
        <v>0.442023633146301</v>
      </c>
      <c r="AK187" s="312" t="n">
        <v>565</v>
      </c>
    </row>
    <row r="188" customFormat="false" ht="13.35" hidden="false" customHeight="true" outlineLevel="0" collapsed="false">
      <c r="B188" s="313" t="n">
        <v>11</v>
      </c>
      <c r="C188" s="114" t="n">
        <v>18</v>
      </c>
      <c r="D188" s="314" t="s">
        <v>327</v>
      </c>
      <c r="E188" s="6" t="s">
        <v>328</v>
      </c>
      <c r="F188" s="297" t="n">
        <v>368</v>
      </c>
      <c r="G188" s="116"/>
      <c r="H188" s="116" t="s">
        <v>69</v>
      </c>
      <c r="I188" s="116" t="n">
        <v>1</v>
      </c>
      <c r="J188" s="116" t="s">
        <v>69</v>
      </c>
      <c r="K188" s="116"/>
      <c r="L188" s="116"/>
      <c r="M188" s="116"/>
      <c r="N188" s="116"/>
      <c r="O188" s="116"/>
      <c r="P188" s="116"/>
      <c r="Q188" s="116" t="s">
        <v>69</v>
      </c>
      <c r="R188" s="116" t="s">
        <v>69</v>
      </c>
      <c r="S188" s="116"/>
      <c r="T188" s="315" t="n">
        <v>8772.39</v>
      </c>
      <c r="U188" s="316" t="n">
        <v>15</v>
      </c>
      <c r="V188" s="139" t="n">
        <v>10267.23</v>
      </c>
      <c r="W188" s="140" t="n">
        <v>14</v>
      </c>
      <c r="X188" s="301" t="n">
        <v>-1</v>
      </c>
      <c r="Y188" s="439" t="n">
        <v>1494.84</v>
      </c>
      <c r="Z188" s="438" t="n">
        <v>12500</v>
      </c>
      <c r="AA188" s="304" t="n">
        <v>0.8213784</v>
      </c>
      <c r="AB188" s="305" t="n">
        <v>300</v>
      </c>
      <c r="AC188" s="305" t="n">
        <v>300</v>
      </c>
      <c r="AD188" s="306" t="n">
        <v>12272.39</v>
      </c>
      <c r="AE188" s="318" t="n">
        <v>17966.22</v>
      </c>
      <c r="AF188" s="304" t="n">
        <v>0.571474133123161</v>
      </c>
      <c r="AG188" s="321" t="s">
        <v>76</v>
      </c>
      <c r="AH188" s="309"/>
      <c r="AI188" s="310" t="n">
        <v>15000</v>
      </c>
      <c r="AJ188" s="371" t="n">
        <v>0.684482</v>
      </c>
      <c r="AK188" s="312" t="n">
        <v>1505</v>
      </c>
    </row>
    <row r="189" customFormat="false" ht="13.35" hidden="false" customHeight="true" outlineLevel="0" collapsed="false">
      <c r="B189" s="313" t="n">
        <v>11</v>
      </c>
      <c r="C189" s="114" t="n">
        <v>19</v>
      </c>
      <c r="D189" s="314" t="s">
        <v>329</v>
      </c>
      <c r="E189" s="6" t="s">
        <v>330</v>
      </c>
      <c r="F189" s="297" t="n">
        <v>269</v>
      </c>
      <c r="G189" s="116" t="s">
        <v>69</v>
      </c>
      <c r="H189" s="116" t="s">
        <v>69</v>
      </c>
      <c r="I189" s="116"/>
      <c r="J189" s="116" t="s">
        <v>69</v>
      </c>
      <c r="K189" s="116"/>
      <c r="L189" s="116"/>
      <c r="M189" s="116"/>
      <c r="N189" s="116"/>
      <c r="O189" s="116"/>
      <c r="P189" s="116"/>
      <c r="Q189" s="116" t="s">
        <v>69</v>
      </c>
      <c r="R189" s="116"/>
      <c r="S189" s="116"/>
      <c r="T189" s="315" t="n">
        <v>9116.16</v>
      </c>
      <c r="U189" s="316" t="n">
        <v>10</v>
      </c>
      <c r="V189" s="139" t="n">
        <v>8551.3</v>
      </c>
      <c r="W189" s="140" t="n">
        <v>13</v>
      </c>
      <c r="X189" s="301" t="n">
        <v>3</v>
      </c>
      <c r="Y189" s="439" t="n">
        <v>-564.860000000001</v>
      </c>
      <c r="Z189" s="438" t="n">
        <v>13000</v>
      </c>
      <c r="AA189" s="304" t="n">
        <v>0.657792307692308</v>
      </c>
      <c r="AB189" s="305" t="n">
        <v>150</v>
      </c>
      <c r="AC189" s="305" t="n">
        <v>0</v>
      </c>
      <c r="AD189" s="306" t="n">
        <v>14236.16</v>
      </c>
      <c r="AE189" s="318" t="n">
        <v>14236.16</v>
      </c>
      <c r="AF189" s="304" t="n">
        <v>0.60067462012228</v>
      </c>
      <c r="AG189" s="321" t="s">
        <v>76</v>
      </c>
      <c r="AH189" s="309"/>
      <c r="AI189" s="310" t="n">
        <v>14947.968</v>
      </c>
      <c r="AJ189" s="371" t="n">
        <v>0.572071066783124</v>
      </c>
      <c r="AK189" s="312" t="n">
        <v>1025</v>
      </c>
    </row>
    <row r="190" customFormat="false" ht="13.35" hidden="false" customHeight="true" outlineLevel="0" collapsed="false">
      <c r="B190" s="313" t="n">
        <v>11</v>
      </c>
      <c r="C190" s="114" t="n">
        <v>20</v>
      </c>
      <c r="D190" s="314" t="s">
        <v>331</v>
      </c>
      <c r="E190" s="6" t="s">
        <v>332</v>
      </c>
      <c r="F190" s="297" t="n">
        <v>565</v>
      </c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315" t="n">
        <v>14752.58</v>
      </c>
      <c r="U190" s="316" t="n">
        <v>23</v>
      </c>
      <c r="V190" s="139" t="n">
        <v>8124.32</v>
      </c>
      <c r="W190" s="140" t="n">
        <v>14</v>
      </c>
      <c r="X190" s="301" t="n">
        <v>-9</v>
      </c>
      <c r="Y190" s="439" t="n">
        <v>-6628.26</v>
      </c>
      <c r="Z190" s="438" t="n">
        <v>41000</v>
      </c>
      <c r="AA190" s="304" t="n">
        <v>0.198154146341463</v>
      </c>
      <c r="AB190" s="305" t="n">
        <v>415</v>
      </c>
      <c r="AC190" s="305" t="n">
        <v>0</v>
      </c>
      <c r="AD190" s="306" t="n">
        <v>48002.58</v>
      </c>
      <c r="AE190" s="318" t="n">
        <v>55884.59</v>
      </c>
      <c r="AF190" s="304" t="n">
        <v>0.145376748760258</v>
      </c>
      <c r="AG190" s="321" t="s">
        <v>76</v>
      </c>
      <c r="AH190" s="309"/>
      <c r="AI190" s="310" t="n">
        <v>49200</v>
      </c>
      <c r="AJ190" s="371" t="n">
        <v>0.165128455284553</v>
      </c>
      <c r="AK190" s="312" t="n">
        <v>190</v>
      </c>
    </row>
    <row r="191" customFormat="false" ht="13.35" hidden="false" customHeight="true" outlineLevel="0" collapsed="false">
      <c r="B191" s="313" t="n">
        <v>11</v>
      </c>
      <c r="C191" s="114" t="n">
        <v>78</v>
      </c>
      <c r="D191" s="314" t="s">
        <v>333</v>
      </c>
      <c r="E191" s="6" t="s">
        <v>334</v>
      </c>
      <c r="F191" s="297" t="n">
        <v>182</v>
      </c>
      <c r="G191" s="116"/>
      <c r="H191" s="116" t="s">
        <v>69</v>
      </c>
      <c r="I191" s="116" t="n">
        <v>1</v>
      </c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315" t="n">
        <v>650</v>
      </c>
      <c r="U191" s="316" t="n">
        <v>6</v>
      </c>
      <c r="V191" s="318" t="n">
        <v>3010</v>
      </c>
      <c r="W191" s="140" t="n">
        <v>9</v>
      </c>
      <c r="X191" s="301" t="n">
        <v>3</v>
      </c>
      <c r="Y191" s="372" t="n">
        <v>2360</v>
      </c>
      <c r="Z191" s="438" t="n">
        <v>5000</v>
      </c>
      <c r="AA191" s="304" t="n">
        <v>0.602</v>
      </c>
      <c r="AB191" s="305" t="n">
        <v>150</v>
      </c>
      <c r="AC191" s="305" t="n">
        <v>0</v>
      </c>
      <c r="AD191" s="306" t="n">
        <v>3140.65</v>
      </c>
      <c r="AE191" s="318" t="n">
        <v>3240</v>
      </c>
      <c r="AF191" s="304" t="n">
        <v>0.929012345679012</v>
      </c>
      <c r="AG191" s="321" t="s">
        <v>76</v>
      </c>
      <c r="AH191" s="309"/>
      <c r="AI191" s="310" t="n">
        <v>3402</v>
      </c>
      <c r="AJ191" s="371" t="n">
        <v>0.88477366255144</v>
      </c>
      <c r="AK191" s="312" t="n">
        <v>910</v>
      </c>
    </row>
    <row r="192" customFormat="false" ht="13.35" hidden="false" customHeight="true" outlineLevel="0" collapsed="false">
      <c r="B192" s="313" t="n">
        <v>11</v>
      </c>
      <c r="C192" s="114" t="n">
        <v>79</v>
      </c>
      <c r="D192" s="314" t="s">
        <v>335</v>
      </c>
      <c r="E192" s="6" t="s">
        <v>336</v>
      </c>
      <c r="F192" s="297" t="n">
        <v>670</v>
      </c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 t="s">
        <v>69</v>
      </c>
      <c r="S192" s="116"/>
      <c r="T192" s="315" t="n">
        <v>2987.5</v>
      </c>
      <c r="U192" s="316" t="n">
        <v>10</v>
      </c>
      <c r="V192" s="318" t="n">
        <v>32102.5</v>
      </c>
      <c r="W192" s="140" t="n">
        <v>16</v>
      </c>
      <c r="X192" s="301" t="n">
        <v>6</v>
      </c>
      <c r="Y192" s="372" t="n">
        <v>29115</v>
      </c>
      <c r="Z192" s="438" t="n">
        <v>28500</v>
      </c>
      <c r="AA192" s="304" t="n">
        <v>1.12640350877193</v>
      </c>
      <c r="AB192" s="305" t="n">
        <v>310</v>
      </c>
      <c r="AC192" s="305" t="n">
        <v>1100</v>
      </c>
      <c r="AD192" s="306" t="n">
        <v>28600</v>
      </c>
      <c r="AE192" s="318" t="n">
        <v>28600</v>
      </c>
      <c r="AF192" s="304" t="n">
        <v>1.12246503496504</v>
      </c>
      <c r="AG192" s="321" t="s">
        <v>76</v>
      </c>
      <c r="AH192" s="309"/>
      <c r="AI192" s="310" t="n">
        <v>30030</v>
      </c>
      <c r="AJ192" s="371" t="n">
        <v>1.06901431901432</v>
      </c>
      <c r="AK192" s="312" t="n">
        <v>1450</v>
      </c>
    </row>
    <row r="193" customFormat="false" ht="13.35" hidden="false" customHeight="true" outlineLevel="0" collapsed="false">
      <c r="B193" s="313" t="n">
        <v>11</v>
      </c>
      <c r="C193" s="114" t="n">
        <v>80</v>
      </c>
      <c r="D193" s="314" t="s">
        <v>337</v>
      </c>
      <c r="E193" s="6" t="s">
        <v>338</v>
      </c>
      <c r="F193" s="297" t="n">
        <v>530</v>
      </c>
      <c r="G193" s="116"/>
      <c r="H193" s="116" t="s">
        <v>69</v>
      </c>
      <c r="I193" s="116" t="n">
        <v>5</v>
      </c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315" t="n">
        <v>21466.9</v>
      </c>
      <c r="U193" s="316" t="n">
        <v>38</v>
      </c>
      <c r="V193" s="318" t="n">
        <v>15669.03</v>
      </c>
      <c r="W193" s="140" t="n">
        <v>30</v>
      </c>
      <c r="X193" s="301" t="n">
        <v>-8</v>
      </c>
      <c r="Y193" s="372" t="n">
        <v>-5797.87</v>
      </c>
      <c r="Z193" s="438" t="n">
        <v>24500</v>
      </c>
      <c r="AA193" s="304" t="n">
        <v>0.639552244897959</v>
      </c>
      <c r="AB193" s="305" t="n">
        <v>225</v>
      </c>
      <c r="AC193" s="305" t="n">
        <v>3000</v>
      </c>
      <c r="AD193" s="306" t="n">
        <v>27066.9</v>
      </c>
      <c r="AE193" s="318" t="n">
        <v>27066.9</v>
      </c>
      <c r="AF193" s="304" t="n">
        <v>0.578900058743336</v>
      </c>
      <c r="AG193" s="321" t="s">
        <v>69</v>
      </c>
      <c r="AH193" s="309"/>
      <c r="AI193" s="310" t="n">
        <v>28420.245</v>
      </c>
      <c r="AJ193" s="371" t="n">
        <v>0.551333389279368</v>
      </c>
      <c r="AK193" s="312" t="n">
        <v>780</v>
      </c>
    </row>
    <row r="194" customFormat="false" ht="13.35" hidden="false" customHeight="true" outlineLevel="0" collapsed="false">
      <c r="B194" s="313" t="n">
        <v>11</v>
      </c>
      <c r="C194" s="114" t="n">
        <v>96</v>
      </c>
      <c r="D194" s="314" t="s">
        <v>339</v>
      </c>
      <c r="E194" s="6" t="s">
        <v>340</v>
      </c>
      <c r="F194" s="297" t="n">
        <v>87</v>
      </c>
      <c r="G194" s="116" t="s">
        <v>69</v>
      </c>
      <c r="H194" s="116" t="s">
        <v>69</v>
      </c>
      <c r="I194" s="116" t="n">
        <v>2</v>
      </c>
      <c r="J194" s="116" t="s">
        <v>69</v>
      </c>
      <c r="K194" s="116"/>
      <c r="L194" s="116"/>
      <c r="M194" s="116"/>
      <c r="N194" s="116"/>
      <c r="O194" s="116"/>
      <c r="P194" s="116"/>
      <c r="Q194" s="116" t="s">
        <v>69</v>
      </c>
      <c r="R194" s="116" t="s">
        <v>69</v>
      </c>
      <c r="S194" s="116"/>
      <c r="T194" s="315" t="n">
        <v>8430</v>
      </c>
      <c r="U194" s="316" t="n">
        <v>14</v>
      </c>
      <c r="V194" s="318" t="n">
        <v>5450.42</v>
      </c>
      <c r="W194" s="140" t="n">
        <v>17</v>
      </c>
      <c r="X194" s="301" t="n">
        <v>3</v>
      </c>
      <c r="Y194" s="372" t="n">
        <v>-2979.58</v>
      </c>
      <c r="Z194" s="438" t="n">
        <v>8000</v>
      </c>
      <c r="AA194" s="304" t="n">
        <v>0.6813025</v>
      </c>
      <c r="AB194" s="305" t="n">
        <v>160</v>
      </c>
      <c r="AC194" s="305" t="n">
        <v>4900.42</v>
      </c>
      <c r="AD194" s="306" t="n">
        <v>10889.96</v>
      </c>
      <c r="AE194" s="318" t="n">
        <v>15025.39</v>
      </c>
      <c r="AF194" s="304" t="n">
        <v>0.362747323031216</v>
      </c>
      <c r="AG194" s="321" t="s">
        <v>76</v>
      </c>
      <c r="AH194" s="309"/>
      <c r="AI194" s="310" t="n">
        <v>9600</v>
      </c>
      <c r="AJ194" s="371" t="n">
        <v>0.567752083333333</v>
      </c>
      <c r="AK194" s="312" t="n">
        <v>1425</v>
      </c>
    </row>
    <row r="195" customFormat="false" ht="13.35" hidden="false" customHeight="true" outlineLevel="0" collapsed="false">
      <c r="B195" s="313" t="n">
        <v>11</v>
      </c>
      <c r="C195" s="114" t="n">
        <v>102</v>
      </c>
      <c r="D195" s="314" t="s">
        <v>341</v>
      </c>
      <c r="E195" s="6" t="s">
        <v>342</v>
      </c>
      <c r="F195" s="297" t="n">
        <v>106</v>
      </c>
      <c r="G195" s="116"/>
      <c r="H195" s="116" t="s">
        <v>69</v>
      </c>
      <c r="I195" s="116" t="n">
        <v>3</v>
      </c>
      <c r="J195" s="116"/>
      <c r="K195" s="116"/>
      <c r="L195" s="116"/>
      <c r="M195" s="116"/>
      <c r="N195" s="116"/>
      <c r="O195" s="116"/>
      <c r="P195" s="116"/>
      <c r="Q195" s="116"/>
      <c r="R195" s="116" t="s">
        <v>69</v>
      </c>
      <c r="S195" s="116"/>
      <c r="T195" s="315" t="n">
        <v>400</v>
      </c>
      <c r="U195" s="316" t="n">
        <v>8</v>
      </c>
      <c r="V195" s="318" t="n">
        <v>1210</v>
      </c>
      <c r="W195" s="140" t="n">
        <v>8</v>
      </c>
      <c r="X195" s="301" t="n">
        <v>0</v>
      </c>
      <c r="Y195" s="372" t="n">
        <v>810</v>
      </c>
      <c r="Z195" s="438" t="n">
        <v>5000</v>
      </c>
      <c r="AA195" s="304" t="n">
        <v>0.242</v>
      </c>
      <c r="AB195" s="305" t="n">
        <v>150</v>
      </c>
      <c r="AC195" s="305" t="n">
        <v>1010</v>
      </c>
      <c r="AD195" s="306" t="n">
        <v>3093.8</v>
      </c>
      <c r="AE195" s="318" t="n">
        <v>5053.1</v>
      </c>
      <c r="AF195" s="304" t="n">
        <v>0.23945696701035</v>
      </c>
      <c r="AG195" s="321" t="s">
        <v>76</v>
      </c>
      <c r="AH195" s="309"/>
      <c r="AI195" s="310" t="n">
        <v>5305.755</v>
      </c>
      <c r="AJ195" s="371" t="n">
        <v>0.228054254295572</v>
      </c>
      <c r="AK195" s="312" t="n">
        <v>420</v>
      </c>
    </row>
    <row r="196" customFormat="false" ht="13.35" hidden="false" customHeight="true" outlineLevel="0" collapsed="false">
      <c r="B196" s="313" t="n">
        <v>11</v>
      </c>
      <c r="C196" s="114" t="n">
        <v>122</v>
      </c>
      <c r="D196" s="314" t="s">
        <v>343</v>
      </c>
      <c r="E196" s="6" t="s">
        <v>344</v>
      </c>
      <c r="F196" s="297" t="n">
        <v>199</v>
      </c>
      <c r="G196" s="116" t="s">
        <v>69</v>
      </c>
      <c r="H196" s="116"/>
      <c r="I196" s="116"/>
      <c r="J196" s="116" t="s">
        <v>69</v>
      </c>
      <c r="K196" s="116"/>
      <c r="L196" s="116"/>
      <c r="M196" s="116"/>
      <c r="N196" s="116"/>
      <c r="O196" s="116"/>
      <c r="P196" s="116"/>
      <c r="Q196" s="116"/>
      <c r="R196" s="116" t="s">
        <v>69</v>
      </c>
      <c r="S196" s="116"/>
      <c r="T196" s="315" t="n">
        <v>14062.96</v>
      </c>
      <c r="U196" s="316" t="n">
        <v>11</v>
      </c>
      <c r="V196" s="318" t="n">
        <v>11547.46</v>
      </c>
      <c r="W196" s="140" t="n">
        <v>23</v>
      </c>
      <c r="X196" s="301" t="n">
        <v>12</v>
      </c>
      <c r="Y196" s="372" t="n">
        <v>-2515.5</v>
      </c>
      <c r="Z196" s="438" t="n">
        <v>17900</v>
      </c>
      <c r="AA196" s="304" t="n">
        <v>0.645109497206704</v>
      </c>
      <c r="AB196" s="305" t="n">
        <v>175</v>
      </c>
      <c r="AC196" s="305" t="n">
        <v>10077</v>
      </c>
      <c r="AD196" s="306" t="n">
        <v>20062.96</v>
      </c>
      <c r="AE196" s="318" t="n">
        <v>22300.16</v>
      </c>
      <c r="AF196" s="304" t="n">
        <v>0.51781960308805</v>
      </c>
      <c r="AG196" s="321" t="s">
        <v>76</v>
      </c>
      <c r="AH196" s="309"/>
      <c r="AI196" s="310" t="n">
        <v>21480</v>
      </c>
      <c r="AJ196" s="371" t="n">
        <v>0.537591247672253</v>
      </c>
      <c r="AK196" s="312" t="n">
        <v>1065</v>
      </c>
    </row>
    <row r="197" customFormat="false" ht="13.35" hidden="false" customHeight="true" outlineLevel="0" collapsed="false">
      <c r="B197" s="313" t="n">
        <v>11</v>
      </c>
      <c r="C197" s="114" t="n">
        <v>145</v>
      </c>
      <c r="D197" s="314" t="s">
        <v>345</v>
      </c>
      <c r="E197" s="6" t="s">
        <v>346</v>
      </c>
      <c r="F197" s="297" t="n">
        <v>103</v>
      </c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315" t="n">
        <v>23755.81</v>
      </c>
      <c r="U197" s="316" t="n">
        <v>5</v>
      </c>
      <c r="V197" s="318" t="n">
        <v>4330.81</v>
      </c>
      <c r="W197" s="140" t="n">
        <v>2</v>
      </c>
      <c r="X197" s="301" t="n">
        <v>-3</v>
      </c>
      <c r="Y197" s="372" t="n">
        <v>-19425</v>
      </c>
      <c r="Z197" s="438" t="n">
        <v>7500</v>
      </c>
      <c r="AA197" s="304" t="n">
        <v>0.577441333333333</v>
      </c>
      <c r="AB197" s="305" t="n">
        <v>150</v>
      </c>
      <c r="AC197" s="305" t="n">
        <v>0</v>
      </c>
      <c r="AD197" s="306" t="n">
        <v>23755.81</v>
      </c>
      <c r="AE197" s="318" t="n">
        <v>23755.81</v>
      </c>
      <c r="AF197" s="304" t="n">
        <v>0.182305297104161</v>
      </c>
      <c r="AG197" s="321" t="s">
        <v>76</v>
      </c>
      <c r="AH197" s="309"/>
      <c r="AI197" s="310" t="n">
        <v>9000</v>
      </c>
      <c r="AJ197" s="371" t="n">
        <v>0.481201111111111</v>
      </c>
      <c r="AK197" s="312" t="n">
        <v>570</v>
      </c>
    </row>
    <row r="198" customFormat="false" ht="13.35" hidden="false" customHeight="true" outlineLevel="0" collapsed="false">
      <c r="B198" s="322" t="n">
        <v>11</v>
      </c>
      <c r="C198" s="280" t="n">
        <v>890</v>
      </c>
      <c r="D198" s="323" t="s">
        <v>347</v>
      </c>
      <c r="E198" s="324"/>
      <c r="F198" s="297" t="n">
        <v>0</v>
      </c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325" t="n">
        <v>0</v>
      </c>
      <c r="U198" s="326" t="n">
        <v>0</v>
      </c>
      <c r="V198" s="364" t="n">
        <v>0</v>
      </c>
      <c r="W198" s="327" t="n">
        <v>0</v>
      </c>
      <c r="X198" s="301" t="n">
        <v>0</v>
      </c>
      <c r="Y198" s="372" t="n">
        <v>0</v>
      </c>
      <c r="Z198" s="440"/>
      <c r="AA198" s="329"/>
      <c r="AB198" s="305"/>
      <c r="AC198" s="305"/>
      <c r="AD198" s="306" t="n">
        <v>0</v>
      </c>
      <c r="AE198" s="318"/>
      <c r="AF198" s="330"/>
      <c r="AG198" s="321"/>
      <c r="AH198" s="331"/>
      <c r="AI198" s="310"/>
      <c r="AJ198" s="332"/>
      <c r="AK198" s="333"/>
    </row>
    <row r="199" customFormat="false" ht="17.25" hidden="false" customHeight="true" outlineLevel="0" collapsed="false">
      <c r="B199" s="378"/>
      <c r="C199" s="335" t="n">
        <v>911</v>
      </c>
      <c r="D199" s="187" t="s">
        <v>104</v>
      </c>
      <c r="E199" s="187"/>
      <c r="F199" s="297" t="n">
        <v>3273</v>
      </c>
      <c r="G199" s="345" t="n">
        <v>0.272727272727273</v>
      </c>
      <c r="H199" s="345" t="n">
        <v>0.545454545454545</v>
      </c>
      <c r="I199" s="345"/>
      <c r="J199" s="345" t="n">
        <v>0.454545454545455</v>
      </c>
      <c r="K199" s="345" t="n">
        <v>0</v>
      </c>
      <c r="L199" s="345" t="n">
        <v>0</v>
      </c>
      <c r="M199" s="345" t="n">
        <v>0</v>
      </c>
      <c r="N199" s="345" t="n">
        <v>0</v>
      </c>
      <c r="O199" s="345" t="n">
        <v>0</v>
      </c>
      <c r="P199" s="345" t="n">
        <v>0</v>
      </c>
      <c r="Q199" s="345" t="n">
        <v>0.272727272727273</v>
      </c>
      <c r="R199" s="345" t="n">
        <v>0.545454545454545</v>
      </c>
      <c r="S199" s="345" t="n">
        <v>0</v>
      </c>
      <c r="T199" s="336" t="n">
        <v>110104.12</v>
      </c>
      <c r="U199" s="337" t="n">
        <v>155</v>
      </c>
      <c r="V199" s="338" t="n">
        <v>105942.57</v>
      </c>
      <c r="W199" s="386" t="n">
        <v>159</v>
      </c>
      <c r="X199" s="380" t="n">
        <v>4</v>
      </c>
      <c r="Y199" s="381" t="n">
        <v>-4161.54999999999</v>
      </c>
      <c r="Z199" s="341" t="n">
        <v>174400</v>
      </c>
      <c r="AA199" s="342" t="n">
        <v>0.607468864678899</v>
      </c>
      <c r="AB199" s="343"/>
      <c r="AC199" s="344" t="n">
        <v>20596.67</v>
      </c>
      <c r="AD199" s="306" t="n">
        <v>202950.55</v>
      </c>
      <c r="AE199" s="318" t="n">
        <v>202950.55</v>
      </c>
      <c r="AF199" s="345" t="n">
        <v>0.522011741283776</v>
      </c>
      <c r="AG199" s="321" t="s">
        <v>76</v>
      </c>
      <c r="AH199" s="309"/>
      <c r="AI199" s="310" t="n">
        <v>209280</v>
      </c>
      <c r="AJ199" s="347" t="n">
        <v>0.506224053899083</v>
      </c>
      <c r="AK199" s="348" t="n">
        <v>9905</v>
      </c>
    </row>
    <row r="200" customFormat="false" ht="10.5" hidden="false" customHeight="true" outlineLevel="0" collapsed="false">
      <c r="B200" s="349"/>
      <c r="C200" s="350"/>
      <c r="D200" s="350"/>
      <c r="E200" s="350"/>
      <c r="F200" s="297"/>
      <c r="G200" s="352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  <c r="T200" s="391"/>
      <c r="U200" s="354"/>
      <c r="V200" s="355"/>
      <c r="W200" s="352"/>
      <c r="X200" s="318"/>
      <c r="Y200" s="139"/>
      <c r="Z200" s="356"/>
      <c r="AA200" s="352"/>
      <c r="AB200" s="392"/>
      <c r="AC200" s="393"/>
      <c r="AD200" s="306"/>
      <c r="AE200" s="318"/>
      <c r="AF200" s="359"/>
      <c r="AG200" s="321"/>
      <c r="AH200" s="360"/>
      <c r="AI200" s="310"/>
      <c r="AJ200" s="394"/>
      <c r="AK200" s="362"/>
    </row>
    <row r="201" customFormat="false" ht="15" hidden="false" customHeight="true" outlineLevel="0" collapsed="false">
      <c r="B201" s="279" t="s">
        <v>348</v>
      </c>
      <c r="C201" s="420"/>
      <c r="D201" s="280"/>
      <c r="E201" s="280"/>
      <c r="F201" s="297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395"/>
      <c r="U201" s="288"/>
      <c r="V201" s="364"/>
      <c r="W201" s="281"/>
      <c r="X201" s="318"/>
      <c r="Y201" s="139"/>
      <c r="Z201" s="365"/>
      <c r="AA201" s="281"/>
      <c r="AB201" s="392"/>
      <c r="AC201" s="393"/>
      <c r="AD201" s="306"/>
      <c r="AE201" s="318"/>
      <c r="AF201" s="330"/>
      <c r="AG201" s="321"/>
      <c r="AH201" s="366"/>
      <c r="AI201" s="310"/>
      <c r="AJ201" s="396"/>
      <c r="AK201" s="333"/>
    </row>
    <row r="202" customFormat="false" ht="12.75" hidden="false" customHeight="true" outlineLevel="0" collapsed="false">
      <c r="B202" s="313" t="n">
        <v>12</v>
      </c>
      <c r="C202" s="114" t="n">
        <v>34</v>
      </c>
      <c r="D202" s="314" t="s">
        <v>349</v>
      </c>
      <c r="E202" s="6" t="s">
        <v>350</v>
      </c>
      <c r="F202" s="297" t="n">
        <v>264</v>
      </c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298" t="n">
        <v>15342.88</v>
      </c>
      <c r="U202" s="299" t="n">
        <v>22</v>
      </c>
      <c r="V202" s="367" t="n">
        <v>16577.88</v>
      </c>
      <c r="W202" s="140" t="n">
        <v>9</v>
      </c>
      <c r="X202" s="368" t="n">
        <v>-13</v>
      </c>
      <c r="Y202" s="383" t="n">
        <v>1235</v>
      </c>
      <c r="Z202" s="441" t="n">
        <v>18720</v>
      </c>
      <c r="AA202" s="304" t="n">
        <v>0.885570512820513</v>
      </c>
      <c r="AB202" s="305" t="n">
        <v>250</v>
      </c>
      <c r="AC202" s="305" t="n">
        <v>0</v>
      </c>
      <c r="AD202" s="306" t="n">
        <v>18000</v>
      </c>
      <c r="AE202" s="318" t="n">
        <v>19056.93</v>
      </c>
      <c r="AF202" s="304" t="n">
        <v>0.869913464550691</v>
      </c>
      <c r="AG202" s="319" t="s">
        <v>76</v>
      </c>
      <c r="AH202" s="309"/>
      <c r="AI202" s="310" t="n">
        <v>20009.7765</v>
      </c>
      <c r="AJ202" s="371" t="n">
        <v>0.828489013857801</v>
      </c>
      <c r="AK202" s="312" t="n">
        <v>1180</v>
      </c>
    </row>
    <row r="203" customFormat="false" ht="13.35" hidden="false" customHeight="true" outlineLevel="0" collapsed="false">
      <c r="B203" s="313" t="n">
        <v>12</v>
      </c>
      <c r="C203" s="114" t="n">
        <v>35</v>
      </c>
      <c r="D203" s="314" t="s">
        <v>351</v>
      </c>
      <c r="E203" s="6" t="s">
        <v>352</v>
      </c>
      <c r="F203" s="297" t="n">
        <v>462</v>
      </c>
      <c r="G203" s="116" t="s">
        <v>69</v>
      </c>
      <c r="H203" s="116" t="s">
        <v>69</v>
      </c>
      <c r="I203" s="116" t="n">
        <v>1</v>
      </c>
      <c r="J203" s="116" t="s">
        <v>69</v>
      </c>
      <c r="K203" s="116"/>
      <c r="L203" s="116"/>
      <c r="M203" s="116"/>
      <c r="N203" s="116"/>
      <c r="O203" s="116"/>
      <c r="Q203" s="116" t="s">
        <v>69</v>
      </c>
      <c r="R203" s="116" t="s">
        <v>69</v>
      </c>
      <c r="S203" s="116" t="s">
        <v>69</v>
      </c>
      <c r="T203" s="315" t="n">
        <v>17259.27</v>
      </c>
      <c r="U203" s="316" t="n">
        <v>42</v>
      </c>
      <c r="V203" s="318" t="n">
        <v>21207.59</v>
      </c>
      <c r="W203" s="140" t="n">
        <v>33</v>
      </c>
      <c r="X203" s="301" t="n">
        <v>-9</v>
      </c>
      <c r="Y203" s="372" t="n">
        <v>3948.32</v>
      </c>
      <c r="Z203" s="442" t="n">
        <v>28650</v>
      </c>
      <c r="AA203" s="304" t="n">
        <v>0.740230017452007</v>
      </c>
      <c r="AB203" s="305" t="n">
        <v>300</v>
      </c>
      <c r="AC203" s="305" t="n">
        <v>14665</v>
      </c>
      <c r="AD203" s="306" t="n">
        <v>27600.68</v>
      </c>
      <c r="AE203" s="318" t="n">
        <v>30553.46</v>
      </c>
      <c r="AF203" s="304" t="n">
        <v>0.694114185431045</v>
      </c>
      <c r="AG203" s="321" t="s">
        <v>76</v>
      </c>
      <c r="AH203" s="309"/>
      <c r="AI203" s="310" t="n">
        <v>32081.133</v>
      </c>
      <c r="AJ203" s="371" t="n">
        <v>0.661061128981947</v>
      </c>
      <c r="AK203" s="312" t="n">
        <v>1375</v>
      </c>
    </row>
    <row r="204" customFormat="false" ht="13.35" hidden="false" customHeight="true" outlineLevel="0" collapsed="false">
      <c r="B204" s="313" t="n">
        <v>12</v>
      </c>
      <c r="C204" s="114" t="n">
        <v>36</v>
      </c>
      <c r="D204" s="314" t="s">
        <v>353</v>
      </c>
      <c r="E204" s="6" t="s">
        <v>354</v>
      </c>
      <c r="F204" s="297" t="n">
        <v>221</v>
      </c>
      <c r="G204" s="116" t="s">
        <v>69</v>
      </c>
      <c r="H204" s="116" t="s">
        <v>69</v>
      </c>
      <c r="I204" s="116" t="n">
        <v>3</v>
      </c>
      <c r="J204" s="116"/>
      <c r="K204" s="116"/>
      <c r="L204" s="116"/>
      <c r="M204" s="116"/>
      <c r="N204" s="116"/>
      <c r="O204" s="116"/>
      <c r="P204" s="116"/>
      <c r="Q204" s="116" t="s">
        <v>69</v>
      </c>
      <c r="R204" s="116" t="s">
        <v>69</v>
      </c>
      <c r="S204" s="116" t="s">
        <v>69</v>
      </c>
      <c r="T204" s="315" t="n">
        <v>6160</v>
      </c>
      <c r="U204" s="316" t="n">
        <v>18</v>
      </c>
      <c r="V204" s="318" t="n">
        <v>9105</v>
      </c>
      <c r="W204" s="140" t="n">
        <v>20</v>
      </c>
      <c r="X204" s="301" t="n">
        <v>2</v>
      </c>
      <c r="Y204" s="372" t="n">
        <v>2945</v>
      </c>
      <c r="Z204" s="442" t="n">
        <v>11960</v>
      </c>
      <c r="AA204" s="304" t="n">
        <v>0.76128762541806</v>
      </c>
      <c r="AB204" s="305" t="n">
        <v>150</v>
      </c>
      <c r="AC204" s="305" t="n">
        <v>1200</v>
      </c>
      <c r="AD204" s="306" t="n">
        <v>12705</v>
      </c>
      <c r="AE204" s="318" t="n">
        <v>12705</v>
      </c>
      <c r="AF204" s="304" t="n">
        <v>0.716646989374262</v>
      </c>
      <c r="AG204" s="321" t="s">
        <v>69</v>
      </c>
      <c r="AH204" s="309"/>
      <c r="AI204" s="310" t="n">
        <v>13340.25</v>
      </c>
      <c r="AJ204" s="371" t="n">
        <v>0.682520942261202</v>
      </c>
      <c r="AK204" s="312" t="n">
        <v>1490</v>
      </c>
    </row>
    <row r="205" customFormat="false" ht="13.35" hidden="false" customHeight="true" outlineLevel="0" collapsed="false">
      <c r="B205" s="313" t="n">
        <v>12</v>
      </c>
      <c r="C205" s="114" t="n">
        <v>94</v>
      </c>
      <c r="D205" s="314" t="s">
        <v>355</v>
      </c>
      <c r="E205" s="6" t="s">
        <v>356</v>
      </c>
      <c r="F205" s="297" t="n">
        <v>412</v>
      </c>
      <c r="G205" s="116" t="s">
        <v>69</v>
      </c>
      <c r="H205" s="116" t="s">
        <v>69</v>
      </c>
      <c r="I205" s="116"/>
      <c r="J205" s="116"/>
      <c r="K205" s="116"/>
      <c r="L205" s="116"/>
      <c r="M205" s="116"/>
      <c r="N205" s="116"/>
      <c r="O205" s="116"/>
      <c r="P205" s="116"/>
      <c r="Q205" s="116" t="s">
        <v>69</v>
      </c>
      <c r="R205" s="116" t="s">
        <v>69</v>
      </c>
      <c r="S205" s="116"/>
      <c r="T205" s="315" t="n">
        <v>18384.05</v>
      </c>
      <c r="U205" s="316" t="n">
        <v>18</v>
      </c>
      <c r="V205" s="318" t="n">
        <v>26978.55</v>
      </c>
      <c r="W205" s="140" t="n">
        <v>25</v>
      </c>
      <c r="X205" s="301" t="n">
        <v>7</v>
      </c>
      <c r="Y205" s="372" t="n">
        <v>8594.5</v>
      </c>
      <c r="Z205" s="442" t="n">
        <v>28000</v>
      </c>
      <c r="AA205" s="304" t="n">
        <v>0.963519642857143</v>
      </c>
      <c r="AB205" s="305" t="n">
        <v>360</v>
      </c>
      <c r="AC205" s="305" t="n">
        <v>500</v>
      </c>
      <c r="AD205" s="306" t="n">
        <v>27100.05</v>
      </c>
      <c r="AE205" s="318" t="n">
        <v>29688.55</v>
      </c>
      <c r="AF205" s="304" t="n">
        <v>0.908719017937892</v>
      </c>
      <c r="AG205" s="321" t="s">
        <v>76</v>
      </c>
      <c r="AH205" s="309"/>
      <c r="AI205" s="310" t="n">
        <v>31172.9775</v>
      </c>
      <c r="AJ205" s="371" t="n">
        <v>0.865446683750373</v>
      </c>
      <c r="AK205" s="312" t="n">
        <v>1560</v>
      </c>
    </row>
    <row r="206" customFormat="false" ht="13.35" hidden="false" customHeight="true" outlineLevel="0" collapsed="false">
      <c r="B206" s="313" t="n">
        <v>12</v>
      </c>
      <c r="C206" s="114" t="n">
        <v>104</v>
      </c>
      <c r="D206" s="314" t="s">
        <v>357</v>
      </c>
      <c r="E206" s="6" t="s">
        <v>358</v>
      </c>
      <c r="F206" s="297" t="n">
        <v>200</v>
      </c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315" t="n">
        <v>4040.27</v>
      </c>
      <c r="U206" s="316" t="n">
        <v>7</v>
      </c>
      <c r="V206" s="318" t="n">
        <v>15485.27</v>
      </c>
      <c r="W206" s="140" t="n">
        <v>2</v>
      </c>
      <c r="X206" s="301" t="n">
        <v>-5</v>
      </c>
      <c r="Y206" s="372" t="n">
        <v>11445</v>
      </c>
      <c r="Z206" s="442" t="n">
        <v>21900</v>
      </c>
      <c r="AA206" s="304" t="n">
        <v>0.7070899543379</v>
      </c>
      <c r="AB206" s="305" t="n">
        <v>360</v>
      </c>
      <c r="AC206" s="305" t="n">
        <v>0</v>
      </c>
      <c r="AD206" s="306" t="n">
        <v>21000.27</v>
      </c>
      <c r="AE206" s="318" t="n">
        <v>21000.27</v>
      </c>
      <c r="AF206" s="304" t="n">
        <v>0.737384328868153</v>
      </c>
      <c r="AG206" s="321" t="s">
        <v>69</v>
      </c>
      <c r="AH206" s="309"/>
      <c r="AI206" s="310" t="n">
        <v>22050.2835</v>
      </c>
      <c r="AJ206" s="371" t="n">
        <v>0.702270789398241</v>
      </c>
      <c r="AK206" s="312" t="n">
        <v>922.7905</v>
      </c>
    </row>
    <row r="207" customFormat="false" ht="13.35" hidden="false" customHeight="true" outlineLevel="0" collapsed="false">
      <c r="B207" s="313" t="n">
        <v>12</v>
      </c>
      <c r="C207" s="114" t="n">
        <v>110</v>
      </c>
      <c r="D207" s="314" t="s">
        <v>359</v>
      </c>
      <c r="E207" s="6" t="s">
        <v>360</v>
      </c>
      <c r="F207" s="297" t="n">
        <v>102</v>
      </c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315" t="n">
        <v>2675</v>
      </c>
      <c r="U207" s="316" t="n">
        <v>14</v>
      </c>
      <c r="V207" s="318" t="n">
        <v>2685</v>
      </c>
      <c r="W207" s="140" t="n">
        <v>12</v>
      </c>
      <c r="X207" s="301" t="n">
        <v>-2</v>
      </c>
      <c r="Y207" s="372" t="n">
        <v>10</v>
      </c>
      <c r="Z207" s="442" t="n">
        <v>2550</v>
      </c>
      <c r="AA207" s="304" t="n">
        <v>1.05294117647059</v>
      </c>
      <c r="AB207" s="305" t="n">
        <v>150</v>
      </c>
      <c r="AC207" s="305" t="n">
        <v>0</v>
      </c>
      <c r="AD207" s="306" t="n">
        <v>3275</v>
      </c>
      <c r="AE207" s="318" t="n">
        <v>3275</v>
      </c>
      <c r="AF207" s="304" t="n">
        <v>0.819847328244275</v>
      </c>
      <c r="AG207" s="321" t="s">
        <v>76</v>
      </c>
      <c r="AH207" s="309"/>
      <c r="AI207" s="310" t="n">
        <v>3060</v>
      </c>
      <c r="AJ207" s="371" t="n">
        <v>0.877450980392157</v>
      </c>
      <c r="AK207" s="312" t="n">
        <v>1300</v>
      </c>
    </row>
    <row r="208" customFormat="false" ht="13.35" hidden="false" customHeight="true" outlineLevel="0" collapsed="false">
      <c r="B208" s="313" t="n">
        <v>12</v>
      </c>
      <c r="C208" s="114" t="n">
        <v>139</v>
      </c>
      <c r="D208" s="314" t="s">
        <v>361</v>
      </c>
      <c r="E208" s="6" t="s">
        <v>362</v>
      </c>
      <c r="F208" s="297" t="n">
        <v>130</v>
      </c>
      <c r="G208" s="116" t="s">
        <v>69</v>
      </c>
      <c r="H208" s="116"/>
      <c r="I208" s="116"/>
      <c r="J208" s="116"/>
      <c r="K208" s="116"/>
      <c r="L208" s="116"/>
      <c r="M208" s="116"/>
      <c r="N208" s="116"/>
      <c r="O208" s="116"/>
      <c r="Q208" s="116" t="s">
        <v>69</v>
      </c>
      <c r="R208" s="116" t="s">
        <v>69</v>
      </c>
      <c r="S208" s="116" t="s">
        <v>69</v>
      </c>
      <c r="T208" s="315" t="n">
        <v>17067.9</v>
      </c>
      <c r="U208" s="316" t="n">
        <v>40</v>
      </c>
      <c r="V208" s="318" t="n">
        <v>16552.9</v>
      </c>
      <c r="W208" s="140" t="n">
        <v>17</v>
      </c>
      <c r="X208" s="301" t="n">
        <v>-23</v>
      </c>
      <c r="Y208" s="372" t="n">
        <v>-515</v>
      </c>
      <c r="Z208" s="442" t="n">
        <v>14300</v>
      </c>
      <c r="AA208" s="304" t="n">
        <v>1.15754545454545</v>
      </c>
      <c r="AB208" s="305" t="n">
        <v>150</v>
      </c>
      <c r="AC208" s="305" t="n">
        <v>250</v>
      </c>
      <c r="AD208" s="306" t="n">
        <v>17317.9</v>
      </c>
      <c r="AE208" s="318" t="n">
        <v>19999.86</v>
      </c>
      <c r="AF208" s="304" t="n">
        <v>0.827650793555555</v>
      </c>
      <c r="AG208" s="321" t="s">
        <v>76</v>
      </c>
      <c r="AH208" s="309"/>
      <c r="AI208" s="310" t="n">
        <v>17160</v>
      </c>
      <c r="AJ208" s="371" t="n">
        <v>0.964621212121212</v>
      </c>
      <c r="AK208" s="312" t="n">
        <v>3893.2</v>
      </c>
    </row>
    <row r="209" customFormat="false" ht="13.35" hidden="false" customHeight="true" outlineLevel="0" collapsed="false">
      <c r="B209" s="313" t="n">
        <v>12</v>
      </c>
      <c r="C209" s="114" t="n">
        <v>172</v>
      </c>
      <c r="D209" s="314" t="s">
        <v>363</v>
      </c>
      <c r="E209" s="6" t="s">
        <v>364</v>
      </c>
      <c r="F209" s="297" t="n">
        <v>161</v>
      </c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 t="s">
        <v>69</v>
      </c>
      <c r="T209" s="315" t="n">
        <v>1300</v>
      </c>
      <c r="U209" s="316" t="n">
        <v>9</v>
      </c>
      <c r="V209" s="318" t="n">
        <v>55</v>
      </c>
      <c r="W209" s="140" t="n">
        <v>3</v>
      </c>
      <c r="X209" s="301" t="n">
        <v>-6</v>
      </c>
      <c r="Y209" s="372" t="n">
        <v>-1245</v>
      </c>
      <c r="Z209" s="442" t="n">
        <v>4550</v>
      </c>
      <c r="AA209" s="304" t="n">
        <v>0.0120879120879121</v>
      </c>
      <c r="AB209" s="305" t="n">
        <v>150</v>
      </c>
      <c r="AC209" s="305" t="n">
        <v>0</v>
      </c>
      <c r="AD209" s="306" t="n">
        <v>4425</v>
      </c>
      <c r="AE209" s="318" t="n">
        <v>4550</v>
      </c>
      <c r="AF209" s="304" t="n">
        <v>0.0120879120879121</v>
      </c>
      <c r="AG209" s="321" t="s">
        <v>76</v>
      </c>
      <c r="AH209" s="309"/>
      <c r="AI209" s="310" t="n">
        <v>4777.5</v>
      </c>
      <c r="AJ209" s="371" t="n">
        <v>0.0115122972265829</v>
      </c>
      <c r="AK209" s="312" t="n">
        <v>110</v>
      </c>
    </row>
    <row r="210" customFormat="false" ht="13.35" hidden="false" customHeight="true" outlineLevel="0" collapsed="false">
      <c r="B210" s="313" t="n">
        <v>12</v>
      </c>
      <c r="C210" s="114" t="n">
        <v>178</v>
      </c>
      <c r="D210" s="314" t="s">
        <v>365</v>
      </c>
      <c r="E210" s="6" t="s">
        <v>366</v>
      </c>
      <c r="F210" s="297" t="n">
        <v>129</v>
      </c>
      <c r="G210" s="116" t="s">
        <v>69</v>
      </c>
      <c r="H210" s="116"/>
      <c r="I210" s="116"/>
      <c r="J210" s="116"/>
      <c r="K210" s="116"/>
      <c r="L210" s="116"/>
      <c r="M210" s="116"/>
      <c r="N210" s="116"/>
      <c r="O210" s="116"/>
      <c r="P210" s="116"/>
      <c r="Q210" s="116" t="s">
        <v>69</v>
      </c>
      <c r="R210" s="116"/>
      <c r="S210" s="116"/>
      <c r="T210" s="315" t="n">
        <v>2310</v>
      </c>
      <c r="U210" s="316" t="n">
        <v>9</v>
      </c>
      <c r="V210" s="318" t="n">
        <v>3600</v>
      </c>
      <c r="W210" s="140" t="n">
        <v>6</v>
      </c>
      <c r="X210" s="301" t="n">
        <v>-3</v>
      </c>
      <c r="Y210" s="372" t="n">
        <v>1290</v>
      </c>
      <c r="Z210" s="442" t="n">
        <v>4060</v>
      </c>
      <c r="AA210" s="304" t="n">
        <v>0.886699507389163</v>
      </c>
      <c r="AB210" s="305" t="n">
        <v>150</v>
      </c>
      <c r="AC210" s="305" t="n">
        <v>0</v>
      </c>
      <c r="AD210" s="306" t="n">
        <v>3900</v>
      </c>
      <c r="AE210" s="318" t="n">
        <v>3961.31</v>
      </c>
      <c r="AF210" s="304" t="n">
        <v>0.908790273924535</v>
      </c>
      <c r="AG210" s="321" t="s">
        <v>76</v>
      </c>
      <c r="AH210" s="309"/>
      <c r="AI210" s="310" t="n">
        <v>4159.3755</v>
      </c>
      <c r="AJ210" s="371" t="n">
        <v>0.865514546594795</v>
      </c>
      <c r="AK210" s="312" t="n">
        <v>1030</v>
      </c>
    </row>
    <row r="211" customFormat="false" ht="13.35" hidden="false" customHeight="true" outlineLevel="0" collapsed="false">
      <c r="B211" s="313" t="n">
        <v>12</v>
      </c>
      <c r="C211" s="114" t="n">
        <v>190</v>
      </c>
      <c r="D211" s="314" t="s">
        <v>367</v>
      </c>
      <c r="E211" s="6" t="s">
        <v>368</v>
      </c>
      <c r="F211" s="297" t="n">
        <v>72</v>
      </c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315" t="n">
        <v>0</v>
      </c>
      <c r="U211" s="316" t="n">
        <v>0</v>
      </c>
      <c r="V211" s="318" t="n">
        <v>80</v>
      </c>
      <c r="W211" s="140" t="n">
        <v>1</v>
      </c>
      <c r="X211" s="301" t="n">
        <v>1</v>
      </c>
      <c r="Y211" s="439" t="n">
        <v>80</v>
      </c>
      <c r="Z211" s="419" t="n">
        <v>1915</v>
      </c>
      <c r="AA211" s="304" t="n">
        <v>0.0417754569190601</v>
      </c>
      <c r="AB211" s="305" t="n">
        <v>150</v>
      </c>
      <c r="AC211" s="305" t="n">
        <v>0</v>
      </c>
      <c r="AD211" s="306" t="n">
        <v>1840</v>
      </c>
      <c r="AE211" s="318" t="n">
        <v>1840</v>
      </c>
      <c r="AF211" s="304" t="n">
        <v>0.0434782608695652</v>
      </c>
      <c r="AG211" s="321" t="s">
        <v>69</v>
      </c>
      <c r="AH211" s="309"/>
      <c r="AI211" s="310" t="n">
        <v>1932</v>
      </c>
      <c r="AJ211" s="371" t="n">
        <v>0.041407867494824</v>
      </c>
      <c r="AK211" s="312" t="n">
        <v>40</v>
      </c>
    </row>
    <row r="212" customFormat="false" ht="13.35" hidden="false" customHeight="true" outlineLevel="0" collapsed="false">
      <c r="B212" s="313" t="n">
        <v>12</v>
      </c>
      <c r="C212" s="114" t="n">
        <v>196</v>
      </c>
      <c r="D212" s="314" t="s">
        <v>369</v>
      </c>
      <c r="E212" s="6" t="s">
        <v>370</v>
      </c>
      <c r="F212" s="297" t="n">
        <v>48</v>
      </c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 t="s">
        <v>69</v>
      </c>
      <c r="S212" s="116" t="s">
        <v>69</v>
      </c>
      <c r="T212" s="315" t="n">
        <v>300</v>
      </c>
      <c r="U212" s="316" t="n">
        <v>3</v>
      </c>
      <c r="V212" s="443" t="n">
        <v>1299</v>
      </c>
      <c r="W212" s="140" t="n">
        <v>3</v>
      </c>
      <c r="X212" s="301" t="n">
        <v>0</v>
      </c>
      <c r="Y212" s="439" t="n">
        <v>999</v>
      </c>
      <c r="Z212" s="419" t="n">
        <v>1915</v>
      </c>
      <c r="AA212" s="304" t="n">
        <v>0.678328981723238</v>
      </c>
      <c r="AB212" s="305" t="n">
        <v>150</v>
      </c>
      <c r="AC212" s="305" t="n">
        <v>150</v>
      </c>
      <c r="AD212" s="306" t="n">
        <v>1840</v>
      </c>
      <c r="AE212" s="318" t="n">
        <v>1990</v>
      </c>
      <c r="AF212" s="304" t="n">
        <v>0.652763819095477</v>
      </c>
      <c r="AG212" s="321" t="s">
        <v>76</v>
      </c>
      <c r="AH212" s="309"/>
      <c r="AI212" s="310" t="n">
        <v>2089.5</v>
      </c>
      <c r="AJ212" s="371" t="n">
        <v>0.621679827709978</v>
      </c>
      <c r="AK212" s="312" t="n">
        <v>1350</v>
      </c>
    </row>
    <row r="213" s="104" customFormat="true" ht="13.35" hidden="false" customHeight="true" outlineLevel="0" collapsed="false">
      <c r="B213" s="313" t="n">
        <v>12</v>
      </c>
      <c r="C213" s="114" t="n">
        <v>199</v>
      </c>
      <c r="D213" s="122" t="s">
        <v>371</v>
      </c>
      <c r="E213" s="104" t="s">
        <v>372</v>
      </c>
      <c r="F213" s="297" t="n">
        <v>54</v>
      </c>
      <c r="G213" s="116" t="s">
        <v>69</v>
      </c>
      <c r="H213" s="116"/>
      <c r="I213" s="116"/>
      <c r="J213" s="116" t="s">
        <v>69</v>
      </c>
      <c r="K213" s="116"/>
      <c r="L213" s="116"/>
      <c r="M213" s="116"/>
      <c r="N213" s="116"/>
      <c r="O213" s="116"/>
      <c r="P213" s="116"/>
      <c r="Q213" s="116" t="s">
        <v>69</v>
      </c>
      <c r="R213" s="116"/>
      <c r="S213" s="116"/>
      <c r="T213" s="315" t="n">
        <v>720</v>
      </c>
      <c r="U213" s="316" t="n">
        <v>7</v>
      </c>
      <c r="V213" s="318" t="n">
        <v>880</v>
      </c>
      <c r="W213" s="140" t="n">
        <v>9</v>
      </c>
      <c r="X213" s="301" t="n">
        <v>2</v>
      </c>
      <c r="Y213" s="439" t="n">
        <v>160</v>
      </c>
      <c r="Z213" s="419" t="n">
        <v>1420</v>
      </c>
      <c r="AA213" s="304" t="n">
        <v>0.619718309859155</v>
      </c>
      <c r="AB213" s="305" t="n">
        <v>150</v>
      </c>
      <c r="AC213" s="305" t="n">
        <v>100</v>
      </c>
      <c r="AD213" s="306" t="n">
        <v>1815</v>
      </c>
      <c r="AE213" s="318" t="n">
        <v>1815</v>
      </c>
      <c r="AF213" s="304" t="n">
        <v>0.484848484848485</v>
      </c>
      <c r="AG213" s="321" t="s">
        <v>69</v>
      </c>
      <c r="AH213" s="309"/>
      <c r="AI213" s="310" t="n">
        <v>1704</v>
      </c>
      <c r="AJ213" s="371" t="n">
        <v>0.516431924882629</v>
      </c>
      <c r="AK213" s="312" t="n">
        <v>1085</v>
      </c>
    </row>
    <row r="214" s="104" customFormat="true" ht="13.35" hidden="false" customHeight="true" outlineLevel="0" collapsed="false">
      <c r="B214" s="313" t="n">
        <v>12</v>
      </c>
      <c r="C214" s="114" t="n">
        <v>202</v>
      </c>
      <c r="D214" s="122" t="s">
        <v>373</v>
      </c>
      <c r="E214" s="104" t="s">
        <v>374</v>
      </c>
      <c r="F214" s="297" t="n">
        <v>52</v>
      </c>
      <c r="G214" s="116" t="s">
        <v>69</v>
      </c>
      <c r="H214" s="116"/>
      <c r="I214" s="116"/>
      <c r="J214" s="116"/>
      <c r="K214" s="116"/>
      <c r="L214" s="116"/>
      <c r="M214" s="116"/>
      <c r="N214" s="116"/>
      <c r="O214" s="116"/>
      <c r="P214" s="116"/>
      <c r="Q214" s="116" t="s">
        <v>69</v>
      </c>
      <c r="R214" s="116"/>
      <c r="S214" s="116" t="s">
        <v>69</v>
      </c>
      <c r="T214" s="315" t="n">
        <v>800</v>
      </c>
      <c r="U214" s="316" t="n">
        <v>7</v>
      </c>
      <c r="V214" s="318" t="n">
        <v>1100</v>
      </c>
      <c r="W214" s="140" t="n">
        <v>4</v>
      </c>
      <c r="X214" s="301" t="n">
        <v>-3</v>
      </c>
      <c r="Y214" s="439" t="n">
        <v>300</v>
      </c>
      <c r="Z214" s="419" t="n">
        <v>1410</v>
      </c>
      <c r="AA214" s="304" t="n">
        <v>0.780141843971631</v>
      </c>
      <c r="AB214" s="305" t="n">
        <v>150</v>
      </c>
      <c r="AC214" s="305" t="n">
        <v>0</v>
      </c>
      <c r="AD214" s="306" t="n">
        <v>1350</v>
      </c>
      <c r="AE214" s="318" t="n">
        <v>1350</v>
      </c>
      <c r="AF214" s="304" t="n">
        <v>0.814814814814815</v>
      </c>
      <c r="AG214" s="321" t="s">
        <v>69</v>
      </c>
      <c r="AH214" s="309"/>
      <c r="AI214" s="310" t="n">
        <v>1417.5</v>
      </c>
      <c r="AJ214" s="371" t="n">
        <v>0.776014109347443</v>
      </c>
      <c r="AK214" s="312" t="n">
        <v>1330</v>
      </c>
    </row>
    <row r="215" s="104" customFormat="true" ht="13.35" hidden="false" customHeight="true" outlineLevel="0" collapsed="false">
      <c r="B215" s="313" t="n">
        <v>12</v>
      </c>
      <c r="C215" s="114" t="n">
        <v>209</v>
      </c>
      <c r="D215" s="122" t="s">
        <v>375</v>
      </c>
      <c r="E215" s="104" t="s">
        <v>376</v>
      </c>
      <c r="F215" s="297" t="n">
        <v>68</v>
      </c>
      <c r="G215" s="116"/>
      <c r="H215" s="116" t="s">
        <v>69</v>
      </c>
      <c r="I215" s="116"/>
      <c r="J215" s="116"/>
      <c r="K215" s="116"/>
      <c r="L215" s="116"/>
      <c r="M215" s="116"/>
      <c r="N215" s="116"/>
      <c r="O215" s="116"/>
      <c r="P215" s="116"/>
      <c r="Q215" s="116" t="s">
        <v>69</v>
      </c>
      <c r="R215" s="116"/>
      <c r="S215" s="116"/>
      <c r="T215" s="315" t="n">
        <v>300</v>
      </c>
      <c r="U215" s="316" t="n">
        <v>3</v>
      </c>
      <c r="V215" s="318" t="n">
        <v>500</v>
      </c>
      <c r="W215" s="140" t="n">
        <v>6</v>
      </c>
      <c r="X215" s="301" t="n">
        <v>3</v>
      </c>
      <c r="Y215" s="439" t="n">
        <v>200</v>
      </c>
      <c r="Z215" s="419" t="n">
        <v>2050</v>
      </c>
      <c r="AA215" s="304" t="n">
        <v>0.24390243902439</v>
      </c>
      <c r="AB215" s="305" t="n">
        <v>150</v>
      </c>
      <c r="AC215" s="305" t="n">
        <v>0</v>
      </c>
      <c r="AD215" s="306" t="n">
        <v>2093</v>
      </c>
      <c r="AE215" s="318" t="n">
        <v>2210</v>
      </c>
      <c r="AF215" s="304" t="n">
        <v>0.226244343891403</v>
      </c>
      <c r="AG215" s="321" t="s">
        <v>76</v>
      </c>
      <c r="AH215" s="309"/>
      <c r="AI215" s="310" t="n">
        <v>2460</v>
      </c>
      <c r="AJ215" s="371" t="n">
        <v>0.203252032520325</v>
      </c>
      <c r="AK215" s="312" t="n">
        <v>440</v>
      </c>
    </row>
    <row r="216" s="104" customFormat="true" ht="13.35" hidden="false" customHeight="true" outlineLevel="0" collapsed="false">
      <c r="B216" s="313" t="n">
        <v>12</v>
      </c>
      <c r="C216" s="114" t="n">
        <v>213</v>
      </c>
      <c r="D216" s="122" t="s">
        <v>377</v>
      </c>
      <c r="E216" s="104" t="s">
        <v>378</v>
      </c>
      <c r="F216" s="297" t="n">
        <v>77</v>
      </c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 t="s">
        <v>69</v>
      </c>
      <c r="R216" s="116"/>
      <c r="S216" s="116" t="s">
        <v>69</v>
      </c>
      <c r="T216" s="315" t="n">
        <v>2649</v>
      </c>
      <c r="U216" s="316" t="n">
        <v>11</v>
      </c>
      <c r="V216" s="318" t="n">
        <v>1181</v>
      </c>
      <c r="W216" s="140" t="n">
        <v>7</v>
      </c>
      <c r="X216" s="301" t="n">
        <v>-4</v>
      </c>
      <c r="Y216" s="439" t="n">
        <v>-1468</v>
      </c>
      <c r="Z216" s="419" t="n">
        <v>1970</v>
      </c>
      <c r="AA216" s="304" t="n">
        <v>0.599492385786802</v>
      </c>
      <c r="AB216" s="305" t="n">
        <v>150</v>
      </c>
      <c r="AC216" s="305" t="n">
        <v>0</v>
      </c>
      <c r="AD216" s="306" t="n">
        <v>1890</v>
      </c>
      <c r="AE216" s="318" t="n">
        <v>1890</v>
      </c>
      <c r="AF216" s="304" t="n">
        <v>0.624867724867725</v>
      </c>
      <c r="AG216" s="321" t="s">
        <v>69</v>
      </c>
      <c r="AH216" s="309"/>
      <c r="AI216" s="310" t="n">
        <v>2364</v>
      </c>
      <c r="AJ216" s="371" t="n">
        <v>0.499576988155668</v>
      </c>
      <c r="AK216" s="312" t="n">
        <v>890</v>
      </c>
    </row>
    <row r="217" s="104" customFormat="true" ht="13.35" hidden="false" customHeight="true" outlineLevel="0" collapsed="false">
      <c r="B217" s="313" t="n">
        <v>12</v>
      </c>
      <c r="C217" s="114" t="n">
        <v>220</v>
      </c>
      <c r="D217" s="122" t="s">
        <v>379</v>
      </c>
      <c r="E217" s="104" t="s">
        <v>380</v>
      </c>
      <c r="F217" s="297" t="n">
        <v>113</v>
      </c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 t="s">
        <v>69</v>
      </c>
      <c r="R217" s="116"/>
      <c r="S217" s="116" t="s">
        <v>69</v>
      </c>
      <c r="T217" s="315" t="n">
        <v>750</v>
      </c>
      <c r="U217" s="316" t="n">
        <v>7</v>
      </c>
      <c r="V217" s="318" t="n">
        <v>0</v>
      </c>
      <c r="W217" s="140" t="n">
        <v>0</v>
      </c>
      <c r="X217" s="301" t="n">
        <v>-7</v>
      </c>
      <c r="Y217" s="439" t="n">
        <v>-750</v>
      </c>
      <c r="Z217" s="419" t="n">
        <v>1150</v>
      </c>
      <c r="AA217" s="304" t="n">
        <v>0</v>
      </c>
      <c r="AB217" s="305" t="n">
        <v>150</v>
      </c>
      <c r="AC217" s="305" t="n">
        <v>0</v>
      </c>
      <c r="AD217" s="306"/>
      <c r="AE217" s="444" t="s">
        <v>381</v>
      </c>
      <c r="AF217" s="445" t="s">
        <v>381</v>
      </c>
      <c r="AG217" s="321"/>
      <c r="AH217" s="309"/>
      <c r="AI217" s="310"/>
      <c r="AJ217" s="371"/>
      <c r="AK217" s="312" t="n">
        <v>200</v>
      </c>
    </row>
    <row r="218" customFormat="false" ht="13.35" hidden="false" customHeight="true" outlineLevel="0" collapsed="false">
      <c r="B218" s="322" t="n">
        <v>12</v>
      </c>
      <c r="C218" s="280"/>
      <c r="D218" s="324" t="s">
        <v>382</v>
      </c>
      <c r="E218" s="324"/>
      <c r="F218" s="446" t="n">
        <v>0</v>
      </c>
      <c r="G218" s="281"/>
      <c r="H218" s="281"/>
      <c r="I218" s="281"/>
      <c r="J218" s="281"/>
      <c r="K218" s="281"/>
      <c r="L218" s="281"/>
      <c r="M218" s="281"/>
      <c r="N218" s="281"/>
      <c r="O218" s="281"/>
      <c r="P218" s="281"/>
      <c r="Q218" s="281"/>
      <c r="R218" s="281"/>
      <c r="S218" s="281"/>
      <c r="T218" s="325" t="n">
        <v>410</v>
      </c>
      <c r="U218" s="326" t="n">
        <v>3</v>
      </c>
      <c r="V218" s="364" t="n">
        <v>500</v>
      </c>
      <c r="W218" s="327" t="n">
        <v>4</v>
      </c>
      <c r="X218" s="301" t="n">
        <v>1</v>
      </c>
      <c r="Y218" s="385" t="n">
        <v>90</v>
      </c>
      <c r="Z218" s="365"/>
      <c r="AA218" s="329" t="s">
        <v>103</v>
      </c>
      <c r="AB218" s="305"/>
      <c r="AC218" s="447" t="n">
        <v>50</v>
      </c>
      <c r="AD218" s="306" t="n">
        <v>410</v>
      </c>
      <c r="AE218" s="318"/>
      <c r="AF218" s="329"/>
      <c r="AG218" s="321"/>
      <c r="AH218" s="448"/>
      <c r="AI218" s="310"/>
      <c r="AJ218" s="332"/>
      <c r="AK218" s="449"/>
    </row>
    <row r="219" customFormat="false" ht="15.75" hidden="false" customHeight="true" outlineLevel="0" collapsed="false">
      <c r="B219" s="378"/>
      <c r="C219" s="335" t="n">
        <v>912</v>
      </c>
      <c r="D219" s="187" t="s">
        <v>104</v>
      </c>
      <c r="E219" s="187"/>
      <c r="F219" s="297" t="n">
        <v>2565</v>
      </c>
      <c r="G219" s="345" t="n">
        <v>0.466666666666667</v>
      </c>
      <c r="H219" s="345" t="n">
        <v>0.266666666666667</v>
      </c>
      <c r="I219" s="345"/>
      <c r="J219" s="345" t="n">
        <v>0.133333333333333</v>
      </c>
      <c r="K219" s="345" t="n">
        <v>0</v>
      </c>
      <c r="L219" s="345" t="n">
        <v>0</v>
      </c>
      <c r="M219" s="345" t="n">
        <v>0</v>
      </c>
      <c r="N219" s="345" t="n">
        <v>0</v>
      </c>
      <c r="O219" s="345" t="n">
        <v>0</v>
      </c>
      <c r="P219" s="345" t="n">
        <v>0</v>
      </c>
      <c r="Q219" s="345" t="n">
        <v>0.6</v>
      </c>
      <c r="R219" s="345" t="n">
        <v>0.333333333333333</v>
      </c>
      <c r="S219" s="345" t="n">
        <v>0.466666666666667</v>
      </c>
      <c r="T219" s="379" t="n">
        <v>90468.37</v>
      </c>
      <c r="U219" s="337" t="n">
        <v>220</v>
      </c>
      <c r="V219" s="338" t="n">
        <v>117787.19</v>
      </c>
      <c r="W219" s="386" t="n">
        <v>161</v>
      </c>
      <c r="X219" s="380" t="n">
        <v>-59</v>
      </c>
      <c r="Y219" s="381" t="n">
        <v>27318.82</v>
      </c>
      <c r="Z219" s="356" t="n">
        <v>146520</v>
      </c>
      <c r="AA219" s="342" t="n">
        <v>0.803898375648376</v>
      </c>
      <c r="AB219" s="343"/>
      <c r="AC219" s="344" t="n">
        <v>16915</v>
      </c>
      <c r="AD219" s="306" t="n">
        <v>147661.9</v>
      </c>
      <c r="AE219" s="318" t="n">
        <v>147661.9</v>
      </c>
      <c r="AF219" s="345" t="n">
        <v>0.797681663313285</v>
      </c>
      <c r="AG219" s="321" t="s">
        <v>76</v>
      </c>
      <c r="AH219" s="346"/>
      <c r="AI219" s="310" t="n">
        <v>155044.995</v>
      </c>
      <c r="AJ219" s="347" t="n">
        <v>0.759696822203129</v>
      </c>
      <c r="AK219" s="348" t="n">
        <v>16665.9905</v>
      </c>
    </row>
    <row r="220" customFormat="false" ht="10.5" hidden="false" customHeight="true" outlineLevel="0" collapsed="false">
      <c r="B220" s="349"/>
      <c r="C220" s="350"/>
      <c r="D220" s="351"/>
      <c r="E220" s="351"/>
      <c r="F220" s="446"/>
      <c r="G220" s="352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  <c r="T220" s="450"/>
      <c r="U220" s="354"/>
      <c r="V220" s="451"/>
      <c r="W220" s="352"/>
      <c r="X220" s="318"/>
      <c r="Y220" s="139"/>
      <c r="Z220" s="427"/>
      <c r="AA220" s="357"/>
      <c r="AB220" s="305"/>
      <c r="AC220" s="358"/>
      <c r="AD220" s="306"/>
      <c r="AE220" s="318"/>
      <c r="AF220" s="359"/>
      <c r="AG220" s="321"/>
      <c r="AH220" s="360"/>
      <c r="AI220" s="310"/>
      <c r="AJ220" s="361"/>
      <c r="AK220" s="362"/>
    </row>
    <row r="221" customFormat="false" ht="15" hidden="false" customHeight="true" outlineLevel="0" collapsed="false">
      <c r="B221" s="437" t="s">
        <v>383</v>
      </c>
      <c r="C221" s="114"/>
      <c r="D221" s="122"/>
      <c r="E221" s="324"/>
      <c r="F221" s="446"/>
      <c r="G221" s="281"/>
      <c r="H221" s="281"/>
      <c r="I221" s="281"/>
      <c r="J221" s="281"/>
      <c r="K221" s="281"/>
      <c r="L221" s="281"/>
      <c r="M221" s="281"/>
      <c r="N221" s="281"/>
      <c r="O221" s="281"/>
      <c r="P221" s="281"/>
      <c r="Q221" s="281"/>
      <c r="R221" s="281"/>
      <c r="S221" s="281"/>
      <c r="T221" s="452"/>
      <c r="U221" s="288"/>
      <c r="V221" s="376"/>
      <c r="W221" s="281"/>
      <c r="X221" s="318"/>
      <c r="Y221" s="139"/>
      <c r="Z221" s="419"/>
      <c r="AA221" s="329"/>
      <c r="AB221" s="305"/>
      <c r="AC221" s="358"/>
      <c r="AD221" s="306"/>
      <c r="AE221" s="318"/>
      <c r="AF221" s="330"/>
      <c r="AG221" s="321"/>
      <c r="AH221" s="366"/>
      <c r="AI221" s="310"/>
      <c r="AJ221" s="332"/>
      <c r="AK221" s="333"/>
    </row>
    <row r="222" customFormat="false" ht="13.35" hidden="false" customHeight="true" outlineLevel="0" collapsed="false">
      <c r="B222" s="294" t="n">
        <v>13</v>
      </c>
      <c r="C222" s="295" t="n">
        <v>142</v>
      </c>
      <c r="D222" s="453" t="s">
        <v>384</v>
      </c>
      <c r="E222" s="6" t="s">
        <v>385</v>
      </c>
      <c r="F222" s="297" t="n">
        <v>323</v>
      </c>
      <c r="G222" s="116" t="s">
        <v>69</v>
      </c>
      <c r="H222" s="116" t="s">
        <v>69</v>
      </c>
      <c r="I222" s="116" t="n">
        <v>1</v>
      </c>
      <c r="J222" s="116"/>
      <c r="K222" s="116"/>
      <c r="L222" s="116"/>
      <c r="M222" s="116"/>
      <c r="N222" s="116"/>
      <c r="O222" s="116"/>
      <c r="P222" s="116"/>
      <c r="Q222" s="116"/>
      <c r="R222" s="116" t="s">
        <v>69</v>
      </c>
      <c r="S222" s="116" t="s">
        <v>69</v>
      </c>
      <c r="T222" s="298" t="n">
        <v>15306.77</v>
      </c>
      <c r="U222" s="316" t="n">
        <v>20</v>
      </c>
      <c r="V222" s="454" t="n">
        <v>12335.65</v>
      </c>
      <c r="W222" s="140" t="n">
        <v>13</v>
      </c>
      <c r="X222" s="368" t="n">
        <v>-7</v>
      </c>
      <c r="Y222" s="369" t="n">
        <v>-2971.12</v>
      </c>
      <c r="Z222" s="455" t="n">
        <v>10820</v>
      </c>
      <c r="AA222" s="304" t="n">
        <v>1.14007855822551</v>
      </c>
      <c r="AB222" s="305" t="n">
        <v>150</v>
      </c>
      <c r="AC222" s="305" t="n">
        <v>9035.74</v>
      </c>
      <c r="AD222" s="306" t="n">
        <v>18066.24</v>
      </c>
      <c r="AE222" s="318" t="n">
        <v>18066.24</v>
      </c>
      <c r="AF222" s="304" t="n">
        <v>0.774252417769276</v>
      </c>
      <c r="AG222" s="321" t="s">
        <v>76</v>
      </c>
      <c r="AH222" s="309"/>
      <c r="AI222" s="310" t="n">
        <v>12984</v>
      </c>
      <c r="AJ222" s="371" t="n">
        <v>1.07731284658041</v>
      </c>
      <c r="AK222" s="312" t="n">
        <v>1910</v>
      </c>
    </row>
    <row r="223" customFormat="false" ht="13.35" hidden="false" customHeight="true" outlineLevel="0" collapsed="false">
      <c r="B223" s="313" t="n">
        <v>13</v>
      </c>
      <c r="C223" s="114" t="n">
        <v>143</v>
      </c>
      <c r="D223" s="122" t="s">
        <v>386</v>
      </c>
      <c r="E223" s="6" t="s">
        <v>387</v>
      </c>
      <c r="F223" s="297" t="n">
        <v>894</v>
      </c>
      <c r="G223" s="116" t="s">
        <v>69</v>
      </c>
      <c r="H223" s="116" t="s">
        <v>69</v>
      </c>
      <c r="I223" s="116" t="n">
        <v>9</v>
      </c>
      <c r="J223" s="116" t="s">
        <v>69</v>
      </c>
      <c r="K223" s="116"/>
      <c r="L223" s="116"/>
      <c r="M223" s="116"/>
      <c r="N223" s="116"/>
      <c r="O223" s="116"/>
      <c r="P223" s="116"/>
      <c r="Q223" s="116"/>
      <c r="R223" s="116" t="s">
        <v>69</v>
      </c>
      <c r="S223" s="116" t="s">
        <v>69</v>
      </c>
      <c r="T223" s="298" t="n">
        <v>13709.3</v>
      </c>
      <c r="U223" s="316" t="n">
        <v>27</v>
      </c>
      <c r="V223" s="456" t="n">
        <v>12236.78</v>
      </c>
      <c r="W223" s="140" t="n">
        <v>32</v>
      </c>
      <c r="X223" s="301" t="n">
        <v>5</v>
      </c>
      <c r="Y223" s="372" t="n">
        <v>-1472.52</v>
      </c>
      <c r="Z223" s="457" t="n">
        <v>19210</v>
      </c>
      <c r="AA223" s="304" t="n">
        <v>0.637000520562207</v>
      </c>
      <c r="AB223" s="305" t="n">
        <v>150</v>
      </c>
      <c r="AC223" s="305" t="n">
        <v>11926</v>
      </c>
      <c r="AD223" s="306" t="n">
        <v>19309.3</v>
      </c>
      <c r="AE223" s="318" t="n">
        <v>21303.3</v>
      </c>
      <c r="AF223" s="304" t="n">
        <v>0.591696122197031</v>
      </c>
      <c r="AG223" s="321" t="s">
        <v>76</v>
      </c>
      <c r="AH223" s="309"/>
      <c r="AI223" s="310" t="n">
        <v>22368.465</v>
      </c>
      <c r="AJ223" s="371" t="n">
        <v>0.563520116378124</v>
      </c>
      <c r="AK223" s="312" t="n">
        <v>1445</v>
      </c>
    </row>
    <row r="224" customFormat="false" ht="12.75" hidden="false" customHeight="true" outlineLevel="0" collapsed="false">
      <c r="B224" s="313" t="n">
        <v>13</v>
      </c>
      <c r="C224" s="114" t="n">
        <v>149</v>
      </c>
      <c r="D224" s="122" t="s">
        <v>388</v>
      </c>
      <c r="E224" s="6" t="s">
        <v>389</v>
      </c>
      <c r="F224" s="297" t="n">
        <v>206</v>
      </c>
      <c r="G224" s="116" t="s">
        <v>69</v>
      </c>
      <c r="H224" s="116" t="s">
        <v>69</v>
      </c>
      <c r="I224" s="116" t="n">
        <v>4</v>
      </c>
      <c r="J224" s="116" t="s">
        <v>69</v>
      </c>
      <c r="K224" s="116"/>
      <c r="L224" s="116"/>
      <c r="M224" s="116"/>
      <c r="N224" s="116"/>
      <c r="O224" s="116"/>
      <c r="P224" s="116"/>
      <c r="Q224" s="116"/>
      <c r="R224" s="116" t="s">
        <v>69</v>
      </c>
      <c r="S224" s="116" t="s">
        <v>69</v>
      </c>
      <c r="T224" s="298" t="n">
        <v>4445</v>
      </c>
      <c r="U224" s="316" t="n">
        <v>21</v>
      </c>
      <c r="V224" s="456" t="n">
        <v>6100</v>
      </c>
      <c r="W224" s="140" t="n">
        <v>28</v>
      </c>
      <c r="X224" s="301" t="n">
        <v>7</v>
      </c>
      <c r="Y224" s="372" t="n">
        <v>1655</v>
      </c>
      <c r="Z224" s="455" t="n">
        <v>7010</v>
      </c>
      <c r="AA224" s="304" t="n">
        <v>0.87018544935806</v>
      </c>
      <c r="AB224" s="305" t="n">
        <v>150</v>
      </c>
      <c r="AC224" s="305" t="n">
        <v>2550</v>
      </c>
      <c r="AD224" s="306" t="n">
        <v>7195</v>
      </c>
      <c r="AE224" s="318" t="n">
        <v>7195</v>
      </c>
      <c r="AF224" s="304" t="n">
        <v>0.882557331480195</v>
      </c>
      <c r="AG224" s="321" t="s">
        <v>76</v>
      </c>
      <c r="AH224" s="309"/>
      <c r="AI224" s="310" t="n">
        <v>7554.75</v>
      </c>
      <c r="AJ224" s="371" t="n">
        <v>0.8405307918859</v>
      </c>
      <c r="AK224" s="312" t="n">
        <v>1635</v>
      </c>
    </row>
    <row r="225" customFormat="false" ht="13.35" hidden="false" customHeight="true" outlineLevel="0" collapsed="false">
      <c r="B225" s="313" t="n">
        <v>13</v>
      </c>
      <c r="C225" s="114" t="n">
        <v>157</v>
      </c>
      <c r="D225" s="122" t="s">
        <v>390</v>
      </c>
      <c r="E225" s="6" t="s">
        <v>391</v>
      </c>
      <c r="F225" s="297" t="n">
        <v>151</v>
      </c>
      <c r="G225" s="116"/>
      <c r="H225" s="116" t="s">
        <v>69</v>
      </c>
      <c r="I225" s="106" t="n">
        <v>2</v>
      </c>
      <c r="J225" s="116" t="s">
        <v>69</v>
      </c>
      <c r="K225" s="116"/>
      <c r="L225" s="116"/>
      <c r="M225" s="116"/>
      <c r="N225" s="116"/>
      <c r="O225" s="116"/>
      <c r="P225" s="116"/>
      <c r="Q225" s="116"/>
      <c r="R225" s="116" t="s">
        <v>69</v>
      </c>
      <c r="S225" s="106" t="s">
        <v>69</v>
      </c>
      <c r="T225" s="298" t="n">
        <v>3750</v>
      </c>
      <c r="U225" s="316" t="n">
        <v>24</v>
      </c>
      <c r="V225" s="456" t="n">
        <v>4051</v>
      </c>
      <c r="W225" s="140" t="n">
        <v>30</v>
      </c>
      <c r="X225" s="301" t="n">
        <v>6</v>
      </c>
      <c r="Y225" s="372" t="n">
        <v>301</v>
      </c>
      <c r="Z225" s="455" t="n">
        <v>3900</v>
      </c>
      <c r="AA225" s="304" t="n">
        <v>1.03871794871795</v>
      </c>
      <c r="AB225" s="305" t="n">
        <v>150</v>
      </c>
      <c r="AC225" s="305" t="n">
        <v>150</v>
      </c>
      <c r="AD225" s="306" t="n">
        <v>3900</v>
      </c>
      <c r="AE225" s="318" t="n">
        <v>3900</v>
      </c>
      <c r="AF225" s="304" t="n">
        <v>1.06435897435897</v>
      </c>
      <c r="AG225" s="321" t="s">
        <v>76</v>
      </c>
      <c r="AH225" s="309"/>
      <c r="AI225" s="310" t="n">
        <v>4095</v>
      </c>
      <c r="AJ225" s="371" t="n">
        <v>1.01367521367521</v>
      </c>
      <c r="AK225" s="312" t="n">
        <v>1995</v>
      </c>
    </row>
    <row r="226" s="104" customFormat="true" ht="13.35" hidden="false" customHeight="true" outlineLevel="0" collapsed="false">
      <c r="B226" s="313" t="n">
        <v>13</v>
      </c>
      <c r="C226" s="114" t="n">
        <v>167</v>
      </c>
      <c r="D226" s="122" t="s">
        <v>392</v>
      </c>
      <c r="E226" s="6" t="s">
        <v>393</v>
      </c>
      <c r="F226" s="297" t="n">
        <v>209</v>
      </c>
      <c r="G226" s="116" t="s">
        <v>69</v>
      </c>
      <c r="H226" s="116" t="s">
        <v>69</v>
      </c>
      <c r="I226" s="116" t="n">
        <v>5</v>
      </c>
      <c r="J226" s="116" t="s">
        <v>69</v>
      </c>
      <c r="K226" s="116"/>
      <c r="L226" s="116" t="n">
        <v>5</v>
      </c>
      <c r="M226" s="116"/>
      <c r="N226" s="116"/>
      <c r="O226" s="116"/>
      <c r="P226" s="116"/>
      <c r="Q226" s="116"/>
      <c r="R226" s="116" t="s">
        <v>69</v>
      </c>
      <c r="S226" s="116" t="s">
        <v>69</v>
      </c>
      <c r="T226" s="298" t="n">
        <v>1920</v>
      </c>
      <c r="U226" s="316" t="n">
        <v>17</v>
      </c>
      <c r="V226" s="456" t="n">
        <v>2321</v>
      </c>
      <c r="W226" s="140" t="n">
        <v>17</v>
      </c>
      <c r="X226" s="301" t="n">
        <v>0</v>
      </c>
      <c r="Y226" s="372" t="n">
        <v>401</v>
      </c>
      <c r="Z226" s="455" t="n">
        <v>3050</v>
      </c>
      <c r="AA226" s="304" t="n">
        <v>0.760983606557377</v>
      </c>
      <c r="AB226" s="305" t="n">
        <v>150</v>
      </c>
      <c r="AC226" s="305" t="n">
        <v>1171</v>
      </c>
      <c r="AD226" s="306" t="n">
        <v>3200</v>
      </c>
      <c r="AE226" s="318" t="n">
        <v>3200</v>
      </c>
      <c r="AF226" s="304" t="n">
        <v>0.7254375</v>
      </c>
      <c r="AG226" s="321" t="s">
        <v>76</v>
      </c>
      <c r="AH226" s="309"/>
      <c r="AI226" s="310" t="n">
        <v>3360</v>
      </c>
      <c r="AJ226" s="371" t="n">
        <v>0.690892857142857</v>
      </c>
      <c r="AK226" s="312" t="n">
        <v>1785</v>
      </c>
    </row>
    <row r="227" s="104" customFormat="true" ht="13.35" hidden="false" customHeight="true" outlineLevel="0" collapsed="false">
      <c r="B227" s="313" t="n">
        <v>13</v>
      </c>
      <c r="C227" s="114" t="n">
        <v>170</v>
      </c>
      <c r="D227" s="122" t="s">
        <v>394</v>
      </c>
      <c r="E227" s="6" t="s">
        <v>395</v>
      </c>
      <c r="F227" s="297" t="n">
        <v>89</v>
      </c>
      <c r="G227" s="116" t="s">
        <v>69</v>
      </c>
      <c r="H227" s="116" t="s">
        <v>69</v>
      </c>
      <c r="I227" s="116" t="n">
        <v>5</v>
      </c>
      <c r="J227" s="116"/>
      <c r="K227" s="116"/>
      <c r="L227" s="116"/>
      <c r="M227" s="116"/>
      <c r="N227" s="116"/>
      <c r="O227" s="116"/>
      <c r="P227" s="116"/>
      <c r="Q227" s="116"/>
      <c r="R227" s="116"/>
      <c r="S227" s="105" t="s">
        <v>69</v>
      </c>
      <c r="T227" s="298" t="n">
        <v>2165</v>
      </c>
      <c r="U227" s="316" t="n">
        <v>12</v>
      </c>
      <c r="V227" s="456" t="n">
        <v>2285</v>
      </c>
      <c r="W227" s="140" t="n">
        <v>15</v>
      </c>
      <c r="X227" s="301" t="n">
        <v>3</v>
      </c>
      <c r="Y227" s="372" t="n">
        <v>120</v>
      </c>
      <c r="Z227" s="455" t="n">
        <v>3450</v>
      </c>
      <c r="AA227" s="304" t="n">
        <v>0.66231884057971</v>
      </c>
      <c r="AB227" s="305" t="n">
        <v>150</v>
      </c>
      <c r="AC227" s="305" t="n">
        <v>0</v>
      </c>
      <c r="AD227" s="306" t="n">
        <v>3330</v>
      </c>
      <c r="AE227" s="318" t="n">
        <v>3330</v>
      </c>
      <c r="AF227" s="304" t="n">
        <v>0.686186186186186</v>
      </c>
      <c r="AG227" s="321" t="s">
        <v>76</v>
      </c>
      <c r="AH227" s="309"/>
      <c r="AI227" s="310" t="n">
        <v>3496.5</v>
      </c>
      <c r="AJ227" s="371" t="n">
        <v>0.653510653510654</v>
      </c>
      <c r="AK227" s="312" t="n">
        <v>1360</v>
      </c>
    </row>
    <row r="228" s="104" customFormat="true" ht="13.35" hidden="false" customHeight="true" outlineLevel="0" collapsed="false">
      <c r="B228" s="313" t="n">
        <v>13</v>
      </c>
      <c r="C228" s="114" t="n">
        <v>183</v>
      </c>
      <c r="D228" s="122" t="s">
        <v>396</v>
      </c>
      <c r="E228" s="6" t="s">
        <v>397</v>
      </c>
      <c r="F228" s="297" t="n">
        <v>91</v>
      </c>
      <c r="G228" s="116" t="s">
        <v>69</v>
      </c>
      <c r="H228" s="116" t="s">
        <v>69</v>
      </c>
      <c r="I228" s="116" t="n">
        <v>4</v>
      </c>
      <c r="J228" s="116"/>
      <c r="K228" s="116"/>
      <c r="L228" s="116"/>
      <c r="M228" s="116"/>
      <c r="N228" s="116"/>
      <c r="O228" s="116"/>
      <c r="P228" s="116"/>
      <c r="Q228" s="116"/>
      <c r="R228" s="116" t="s">
        <v>69</v>
      </c>
      <c r="S228" s="116" t="s">
        <v>69</v>
      </c>
      <c r="T228" s="298" t="n">
        <v>1750</v>
      </c>
      <c r="U228" s="316" t="n">
        <v>8</v>
      </c>
      <c r="V228" s="456" t="n">
        <v>1770</v>
      </c>
      <c r="W228" s="140" t="n">
        <v>16</v>
      </c>
      <c r="X228" s="301" t="n">
        <v>8</v>
      </c>
      <c r="Y228" s="372" t="n">
        <v>20</v>
      </c>
      <c r="Z228" s="455" t="n">
        <v>1350</v>
      </c>
      <c r="AA228" s="304" t="n">
        <v>1.31111111111111</v>
      </c>
      <c r="AB228" s="305" t="n">
        <v>150</v>
      </c>
      <c r="AC228" s="447" t="n">
        <v>150</v>
      </c>
      <c r="AD228" s="306" t="n">
        <v>1750</v>
      </c>
      <c r="AE228" s="318" t="n">
        <v>1750</v>
      </c>
      <c r="AF228" s="304" t="n">
        <v>1.01142857142857</v>
      </c>
      <c r="AG228" s="321" t="s">
        <v>76</v>
      </c>
      <c r="AH228" s="309"/>
      <c r="AI228" s="310" t="n">
        <v>1620</v>
      </c>
      <c r="AJ228" s="371" t="n">
        <v>1.09259259259259</v>
      </c>
      <c r="AK228" s="312" t="n">
        <v>2040</v>
      </c>
    </row>
    <row r="229" s="104" customFormat="true" ht="13.35" hidden="false" customHeight="true" outlineLevel="0" collapsed="false">
      <c r="B229" s="313" t="n">
        <v>13</v>
      </c>
      <c r="C229" s="114" t="n">
        <v>194</v>
      </c>
      <c r="D229" s="122" t="s">
        <v>398</v>
      </c>
      <c r="E229" s="6" t="s">
        <v>399</v>
      </c>
      <c r="F229" s="297" t="n">
        <v>193</v>
      </c>
      <c r="G229" s="116" t="s">
        <v>69</v>
      </c>
      <c r="H229" s="116" t="s">
        <v>69</v>
      </c>
      <c r="I229" s="116" t="n">
        <v>1</v>
      </c>
      <c r="J229" s="116"/>
      <c r="K229" s="116"/>
      <c r="L229" s="116"/>
      <c r="M229" s="116"/>
      <c r="N229" s="116"/>
      <c r="O229" s="116"/>
      <c r="P229" s="116"/>
      <c r="Q229" s="116"/>
      <c r="R229" s="116" t="s">
        <v>69</v>
      </c>
      <c r="S229" s="116" t="s">
        <v>69</v>
      </c>
      <c r="T229" s="298" t="n">
        <v>800</v>
      </c>
      <c r="U229" s="316" t="n">
        <v>7</v>
      </c>
      <c r="V229" s="456" t="n">
        <v>750</v>
      </c>
      <c r="W229" s="140" t="n">
        <v>7</v>
      </c>
      <c r="X229" s="301" t="n">
        <v>0</v>
      </c>
      <c r="Y229" s="372" t="n">
        <v>-50</v>
      </c>
      <c r="Z229" s="455" t="n">
        <v>850</v>
      </c>
      <c r="AA229" s="304" t="n">
        <v>0.882352941176471</v>
      </c>
      <c r="AB229" s="305" t="n">
        <v>150</v>
      </c>
      <c r="AC229" s="447" t="n">
        <v>150</v>
      </c>
      <c r="AD229" s="306" t="n">
        <v>800</v>
      </c>
      <c r="AE229" s="318" t="n">
        <v>1095</v>
      </c>
      <c r="AF229" s="304" t="n">
        <v>0.684931506849315</v>
      </c>
      <c r="AG229" s="321" t="s">
        <v>76</v>
      </c>
      <c r="AH229" s="309"/>
      <c r="AI229" s="310" t="n">
        <v>1020</v>
      </c>
      <c r="AJ229" s="371" t="n">
        <v>0.735294117647059</v>
      </c>
      <c r="AK229" s="312" t="n">
        <v>1490</v>
      </c>
    </row>
    <row r="230" s="104" customFormat="true" ht="13.35" hidden="false" customHeight="true" outlineLevel="0" collapsed="false">
      <c r="B230" s="313" t="n">
        <v>13</v>
      </c>
      <c r="C230" s="114" t="n">
        <v>195</v>
      </c>
      <c r="D230" s="122" t="s">
        <v>400</v>
      </c>
      <c r="E230" s="6" t="s">
        <v>401</v>
      </c>
      <c r="F230" s="297" t="n">
        <v>103</v>
      </c>
      <c r="G230" s="116" t="s">
        <v>69</v>
      </c>
      <c r="H230" s="116" t="s">
        <v>69</v>
      </c>
      <c r="I230" s="116" t="n">
        <v>5</v>
      </c>
      <c r="J230" s="116"/>
      <c r="K230" s="116"/>
      <c r="L230" s="116"/>
      <c r="M230" s="116"/>
      <c r="N230" s="116"/>
      <c r="O230" s="116"/>
      <c r="P230" s="116"/>
      <c r="Q230" s="116"/>
      <c r="R230" s="116"/>
      <c r="S230" s="116" t="s">
        <v>69</v>
      </c>
      <c r="T230" s="298" t="n">
        <v>900</v>
      </c>
      <c r="U230" s="316" t="n">
        <v>6</v>
      </c>
      <c r="V230" s="456" t="n">
        <v>1213.56</v>
      </c>
      <c r="W230" s="140" t="n">
        <v>6</v>
      </c>
      <c r="X230" s="301" t="n">
        <v>0</v>
      </c>
      <c r="Y230" s="372" t="n">
        <v>313.56</v>
      </c>
      <c r="Z230" s="458" t="n">
        <v>1350</v>
      </c>
      <c r="AA230" s="304" t="n">
        <v>0.898933333333333</v>
      </c>
      <c r="AB230" s="305" t="n">
        <v>150</v>
      </c>
      <c r="AC230" s="447" t="n">
        <v>0</v>
      </c>
      <c r="AD230" s="306" t="n">
        <v>1300</v>
      </c>
      <c r="AE230" s="318" t="n">
        <v>1300</v>
      </c>
      <c r="AF230" s="304" t="n">
        <v>0.933507692307692</v>
      </c>
      <c r="AG230" s="321" t="s">
        <v>69</v>
      </c>
      <c r="AH230" s="309"/>
      <c r="AI230" s="310" t="n">
        <v>1365</v>
      </c>
      <c r="AJ230" s="371" t="n">
        <v>0.889054945054945</v>
      </c>
      <c r="AK230" s="312" t="n">
        <v>1590</v>
      </c>
    </row>
    <row r="231" s="104" customFormat="true" ht="13.35" hidden="false" customHeight="true" outlineLevel="0" collapsed="false">
      <c r="B231" s="313" t="n">
        <v>13</v>
      </c>
      <c r="C231" s="114" t="n">
        <v>198</v>
      </c>
      <c r="D231" s="122" t="s">
        <v>402</v>
      </c>
      <c r="E231" s="104" t="s">
        <v>403</v>
      </c>
      <c r="F231" s="297" t="n">
        <v>55</v>
      </c>
      <c r="G231" s="116"/>
      <c r="H231" s="116" t="s">
        <v>69</v>
      </c>
      <c r="I231" s="116" t="n">
        <v>6</v>
      </c>
      <c r="J231" s="116"/>
      <c r="K231" s="116"/>
      <c r="L231" s="116"/>
      <c r="M231" s="116"/>
      <c r="N231" s="116"/>
      <c r="O231" s="116"/>
      <c r="P231" s="116"/>
      <c r="Q231" s="116"/>
      <c r="R231" s="116"/>
      <c r="S231" s="116" t="s">
        <v>69</v>
      </c>
      <c r="T231" s="298" t="n">
        <v>1550</v>
      </c>
      <c r="U231" s="316" t="n">
        <v>15</v>
      </c>
      <c r="V231" s="456" t="n">
        <v>1770</v>
      </c>
      <c r="W231" s="140" t="n">
        <v>17</v>
      </c>
      <c r="X231" s="301" t="n">
        <v>2</v>
      </c>
      <c r="Y231" s="372" t="n">
        <v>220</v>
      </c>
      <c r="Z231" s="458" t="n">
        <v>2250</v>
      </c>
      <c r="AA231" s="304" t="n">
        <v>0.786666666666667</v>
      </c>
      <c r="AB231" s="305" t="n">
        <v>150</v>
      </c>
      <c r="AC231" s="447" t="n">
        <v>0</v>
      </c>
      <c r="AD231" s="306" t="n">
        <v>2150</v>
      </c>
      <c r="AE231" s="318" t="n">
        <v>3515</v>
      </c>
      <c r="AF231" s="304" t="n">
        <v>0.503556187766714</v>
      </c>
      <c r="AG231" s="321" t="s">
        <v>76</v>
      </c>
      <c r="AH231" s="309"/>
      <c r="AI231" s="310" t="n">
        <v>180</v>
      </c>
      <c r="AJ231" s="371" t="n">
        <v>9.83333333333333</v>
      </c>
      <c r="AK231" s="312" t="n">
        <v>1640</v>
      </c>
    </row>
    <row r="232" s="104" customFormat="true" ht="13.35" hidden="false" customHeight="true" outlineLevel="0" collapsed="false">
      <c r="B232" s="313" t="n">
        <v>13</v>
      </c>
      <c r="C232" s="114" t="n">
        <v>200</v>
      </c>
      <c r="D232" s="122" t="s">
        <v>404</v>
      </c>
      <c r="E232" s="6" t="n">
        <v>0</v>
      </c>
      <c r="F232" s="297" t="n">
        <v>0</v>
      </c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298" t="n">
        <v>0</v>
      </c>
      <c r="U232" s="316" t="n">
        <v>0</v>
      </c>
      <c r="V232" s="456" t="n">
        <v>0</v>
      </c>
      <c r="W232" s="140" t="n">
        <v>0</v>
      </c>
      <c r="X232" s="301" t="n">
        <v>0</v>
      </c>
      <c r="Y232" s="372" t="n">
        <v>0</v>
      </c>
      <c r="Z232" s="455"/>
      <c r="AA232" s="304" t="s">
        <v>103</v>
      </c>
      <c r="AB232" s="305" t="n">
        <v>150</v>
      </c>
      <c r="AC232" s="447" t="n">
        <v>0</v>
      </c>
      <c r="AD232" s="306" t="n">
        <v>0</v>
      </c>
      <c r="AE232" s="318" t="n">
        <v>60</v>
      </c>
      <c r="AF232" s="304" t="n">
        <v>0</v>
      </c>
      <c r="AG232" s="321" t="s">
        <v>76</v>
      </c>
      <c r="AH232" s="309"/>
      <c r="AI232" s="310" t="n">
        <v>0</v>
      </c>
      <c r="AJ232" s="371" t="e">
        <f aca="false"/>
        <v>#DIV/0!</v>
      </c>
      <c r="AK232" s="312"/>
    </row>
    <row r="233" s="104" customFormat="true" ht="13.35" hidden="false" customHeight="true" outlineLevel="0" collapsed="false">
      <c r="B233" s="313" t="n">
        <v>13</v>
      </c>
      <c r="C233" s="114" t="n">
        <v>201</v>
      </c>
      <c r="D233" s="122" t="s">
        <v>405</v>
      </c>
      <c r="E233" s="6" t="n">
        <v>0</v>
      </c>
      <c r="F233" s="297" t="n">
        <v>0</v>
      </c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298" t="n">
        <v>0</v>
      </c>
      <c r="U233" s="316" t="n">
        <v>0</v>
      </c>
      <c r="V233" s="456" t="n">
        <v>0</v>
      </c>
      <c r="W233" s="140" t="n">
        <v>0</v>
      </c>
      <c r="X233" s="301" t="n">
        <v>0</v>
      </c>
      <c r="Y233" s="372" t="n">
        <v>0</v>
      </c>
      <c r="Z233" s="455"/>
      <c r="AA233" s="304" t="s">
        <v>103</v>
      </c>
      <c r="AB233" s="305" t="n">
        <v>150</v>
      </c>
      <c r="AC233" s="447" t="n">
        <v>0</v>
      </c>
      <c r="AD233" s="306" t="n">
        <v>0</v>
      </c>
      <c r="AE233" s="318" t="n">
        <v>200</v>
      </c>
      <c r="AF233" s="304" t="n">
        <v>0</v>
      </c>
      <c r="AG233" s="321" t="s">
        <v>76</v>
      </c>
      <c r="AH233" s="309"/>
      <c r="AI233" s="310" t="n">
        <v>0</v>
      </c>
      <c r="AJ233" s="371" t="e">
        <f aca="false"/>
        <v>#DIV/0!</v>
      </c>
      <c r="AK233" s="312"/>
    </row>
    <row r="234" customFormat="false" ht="15.75" hidden="false" customHeight="true" outlineLevel="0" collapsed="false">
      <c r="B234" s="322" t="n">
        <v>13</v>
      </c>
      <c r="C234" s="280"/>
      <c r="D234" s="280" t="s">
        <v>406</v>
      </c>
      <c r="E234" s="459"/>
      <c r="F234" s="446" t="n">
        <v>0</v>
      </c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400" t="n">
        <v>250</v>
      </c>
      <c r="U234" s="326" t="n">
        <v>2</v>
      </c>
      <c r="V234" s="460" t="n">
        <v>182</v>
      </c>
      <c r="W234" s="327" t="n">
        <v>4</v>
      </c>
      <c r="X234" s="461" t="n">
        <v>2</v>
      </c>
      <c r="Y234" s="462" t="n">
        <v>-68</v>
      </c>
      <c r="Z234" s="458"/>
      <c r="AA234" s="329" t="s">
        <v>103</v>
      </c>
      <c r="AB234" s="305" t="n">
        <v>150</v>
      </c>
      <c r="AC234" s="447" t="n">
        <v>0</v>
      </c>
      <c r="AD234" s="306" t="n">
        <v>300</v>
      </c>
      <c r="AE234" s="318"/>
      <c r="AF234" s="330" t="n">
        <v>0.269230769230769</v>
      </c>
      <c r="AG234" s="321"/>
      <c r="AH234" s="331"/>
      <c r="AI234" s="310"/>
      <c r="AJ234" s="332"/>
      <c r="AK234" s="333"/>
    </row>
    <row r="235" customFormat="false" ht="15" hidden="false" customHeight="true" outlineLevel="0" collapsed="false">
      <c r="B235" s="378"/>
      <c r="C235" s="178"/>
      <c r="D235" s="187" t="s">
        <v>104</v>
      </c>
      <c r="E235" s="187"/>
      <c r="F235" s="297" t="n">
        <v>2314</v>
      </c>
      <c r="G235" s="345" t="n">
        <v>0.8</v>
      </c>
      <c r="H235" s="345" t="n">
        <v>1</v>
      </c>
      <c r="I235" s="345"/>
      <c r="J235" s="345" t="n">
        <v>0.4</v>
      </c>
      <c r="K235" s="345" t="n">
        <v>0</v>
      </c>
      <c r="L235" s="345" t="n">
        <v>0.1</v>
      </c>
      <c r="M235" s="345" t="n">
        <v>0</v>
      </c>
      <c r="N235" s="345" t="n">
        <v>0</v>
      </c>
      <c r="O235" s="345" t="n">
        <v>0</v>
      </c>
      <c r="P235" s="345" t="n">
        <v>0</v>
      </c>
      <c r="Q235" s="345" t="n">
        <v>0</v>
      </c>
      <c r="R235" s="345" t="n">
        <v>0.7</v>
      </c>
      <c r="S235" s="345" t="n">
        <v>1</v>
      </c>
      <c r="T235" s="298" t="n">
        <v>46546.07</v>
      </c>
      <c r="U235" s="316" t="n">
        <v>159</v>
      </c>
      <c r="V235" s="139" t="n">
        <v>45014.99</v>
      </c>
      <c r="W235" s="140" t="n">
        <v>185</v>
      </c>
      <c r="X235" s="463" t="n">
        <v>26</v>
      </c>
      <c r="Y235" s="464" t="n">
        <v>-1531.08</v>
      </c>
      <c r="Z235" s="465" t="n">
        <v>53240</v>
      </c>
      <c r="AA235" s="342" t="n">
        <v>0.845510706235913</v>
      </c>
      <c r="AB235" s="343"/>
      <c r="AC235" s="344" t="n">
        <v>25132.74</v>
      </c>
      <c r="AD235" s="306" t="n">
        <v>61300.54</v>
      </c>
      <c r="AE235" s="318" t="n">
        <v>61300.54</v>
      </c>
      <c r="AF235" s="345" t="n">
        <v>0.734332682876856</v>
      </c>
      <c r="AG235" s="321" t="s">
        <v>76</v>
      </c>
      <c r="AH235" s="309"/>
      <c r="AI235" s="310" t="n">
        <v>63888</v>
      </c>
      <c r="AJ235" s="347" t="n">
        <v>0.704592255196594</v>
      </c>
      <c r="AK235" s="348" t="n">
        <v>16890</v>
      </c>
    </row>
    <row r="236" customFormat="false" ht="10.5" hidden="false" customHeight="true" outlineLevel="0" collapsed="false">
      <c r="B236" s="466"/>
      <c r="C236" s="352"/>
      <c r="D236" s="352"/>
      <c r="E236" s="352"/>
      <c r="F236" s="446"/>
      <c r="G236" s="352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  <c r="T236" s="467"/>
      <c r="U236" s="354"/>
      <c r="V236" s="468"/>
      <c r="W236" s="352"/>
      <c r="X236" s="318"/>
      <c r="Y236" s="139"/>
      <c r="Z236" s="469"/>
      <c r="AA236" s="470"/>
      <c r="AB236" s="471"/>
      <c r="AC236" s="472"/>
      <c r="AD236" s="306"/>
      <c r="AE236" s="318"/>
      <c r="AF236" s="473"/>
      <c r="AG236" s="474"/>
      <c r="AH236" s="360"/>
      <c r="AI236" s="310"/>
      <c r="AJ236" s="475"/>
      <c r="AK236" s="362"/>
    </row>
    <row r="237" s="104" customFormat="true" ht="15" hidden="false" customHeight="true" outlineLevel="0" collapsed="false">
      <c r="B237" s="279" t="s">
        <v>407</v>
      </c>
      <c r="C237" s="280"/>
      <c r="D237" s="280"/>
      <c r="E237" s="280"/>
      <c r="F237" s="446"/>
      <c r="G237" s="281"/>
      <c r="H237" s="281"/>
      <c r="I237" s="281"/>
      <c r="J237" s="281"/>
      <c r="K237" s="281"/>
      <c r="L237" s="281"/>
      <c r="M237" s="281"/>
      <c r="N237" s="281"/>
      <c r="O237" s="281"/>
      <c r="P237" s="281"/>
      <c r="Q237" s="281"/>
      <c r="R237" s="281"/>
      <c r="S237" s="281"/>
      <c r="T237" s="476"/>
      <c r="U237" s="281"/>
      <c r="V237" s="477"/>
      <c r="W237" s="281"/>
      <c r="X237" s="364"/>
      <c r="Y237" s="376"/>
      <c r="Z237" s="421"/>
      <c r="AA237" s="478"/>
      <c r="AB237" s="471"/>
      <c r="AC237" s="472"/>
      <c r="AD237" s="306"/>
      <c r="AE237" s="318"/>
      <c r="AF237" s="479"/>
      <c r="AG237" s="480"/>
      <c r="AH237" s="366"/>
      <c r="AI237" s="310"/>
      <c r="AJ237" s="481"/>
      <c r="AK237" s="482"/>
    </row>
    <row r="238" s="104" customFormat="true" ht="13.35" hidden="false" customHeight="true" outlineLevel="0" collapsed="false">
      <c r="B238" s="313" t="n">
        <v>14</v>
      </c>
      <c r="C238" s="483" t="n">
        <v>168</v>
      </c>
      <c r="D238" s="314" t="s">
        <v>408</v>
      </c>
      <c r="E238" s="484" t="s">
        <v>409</v>
      </c>
      <c r="F238" s="485" t="n">
        <v>145</v>
      </c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05" t="s">
        <v>69</v>
      </c>
      <c r="T238" s="298" t="n">
        <v>115</v>
      </c>
      <c r="U238" s="316" t="n">
        <v>2</v>
      </c>
      <c r="V238" s="139" t="n">
        <v>517</v>
      </c>
      <c r="W238" s="140" t="n">
        <v>6</v>
      </c>
      <c r="X238" s="301" t="n">
        <v>4</v>
      </c>
      <c r="Y238" s="372" t="n">
        <v>402</v>
      </c>
      <c r="Z238" s="486" t="n">
        <v>651</v>
      </c>
      <c r="AA238" s="304" t="n">
        <v>0.794162826420891</v>
      </c>
      <c r="AB238" s="305" t="n">
        <v>150</v>
      </c>
      <c r="AC238" s="447" t="n">
        <v>0</v>
      </c>
      <c r="AD238" s="306" t="n">
        <v>115</v>
      </c>
      <c r="AE238" s="318" t="n">
        <v>150</v>
      </c>
      <c r="AF238" s="304" t="n">
        <v>3.44666666666667</v>
      </c>
      <c r="AG238" s="487" t="s">
        <v>76</v>
      </c>
      <c r="AH238" s="309"/>
      <c r="AI238" s="310" t="n">
        <v>157.5</v>
      </c>
      <c r="AJ238" s="371" t="n">
        <v>3.28253968253968</v>
      </c>
      <c r="AK238" s="312" t="n">
        <v>1590</v>
      </c>
    </row>
    <row r="239" s="104" customFormat="true" ht="13.35" hidden="false" customHeight="true" outlineLevel="0" collapsed="false">
      <c r="B239" s="488" t="n">
        <v>14</v>
      </c>
      <c r="C239" s="483" t="n">
        <v>176</v>
      </c>
      <c r="D239" s="314" t="s">
        <v>410</v>
      </c>
      <c r="E239" s="484" t="s">
        <v>411</v>
      </c>
      <c r="F239" s="485" t="n">
        <v>106</v>
      </c>
      <c r="G239" s="116"/>
      <c r="H239" s="116"/>
      <c r="I239" s="116"/>
      <c r="J239" s="116"/>
      <c r="K239" s="114"/>
      <c r="L239" s="116"/>
      <c r="M239" s="116"/>
      <c r="N239" s="114"/>
      <c r="O239" s="114"/>
      <c r="P239" s="114"/>
      <c r="Q239" s="116"/>
      <c r="R239" s="116"/>
      <c r="S239" s="105" t="s">
        <v>69</v>
      </c>
      <c r="T239" s="298" t="n">
        <v>1155</v>
      </c>
      <c r="U239" s="316" t="n">
        <v>14</v>
      </c>
      <c r="V239" s="139" t="n">
        <v>1055.5</v>
      </c>
      <c r="W239" s="140" t="n">
        <v>11</v>
      </c>
      <c r="X239" s="301" t="n">
        <v>-3</v>
      </c>
      <c r="Y239" s="372" t="n">
        <v>-99.5</v>
      </c>
      <c r="Z239" s="486" t="n">
        <v>461</v>
      </c>
      <c r="AA239" s="304" t="n">
        <v>2.28958785249458</v>
      </c>
      <c r="AB239" s="305" t="n">
        <v>150</v>
      </c>
      <c r="AC239" s="447" t="n">
        <v>0</v>
      </c>
      <c r="AD239" s="306" t="n">
        <v>1155</v>
      </c>
      <c r="AE239" s="318" t="n">
        <v>1155</v>
      </c>
      <c r="AF239" s="304" t="n">
        <v>0.913852813852814</v>
      </c>
      <c r="AG239" s="487" t="s">
        <v>76</v>
      </c>
      <c r="AH239" s="309"/>
      <c r="AI239" s="310" t="n">
        <v>553.2</v>
      </c>
      <c r="AJ239" s="371" t="n">
        <v>1.90798987707881</v>
      </c>
      <c r="AK239" s="312" t="n">
        <v>1700</v>
      </c>
    </row>
    <row r="240" s="104" customFormat="true" ht="13.35" hidden="false" customHeight="true" outlineLevel="0" collapsed="false">
      <c r="B240" s="488" t="n">
        <v>14</v>
      </c>
      <c r="C240" s="483" t="n">
        <v>177</v>
      </c>
      <c r="D240" s="314" t="s">
        <v>412</v>
      </c>
      <c r="E240" s="484" t="s">
        <v>413</v>
      </c>
      <c r="F240" s="485" t="n">
        <v>80</v>
      </c>
      <c r="G240" s="116"/>
      <c r="H240" s="116"/>
      <c r="I240" s="116"/>
      <c r="J240" s="116"/>
      <c r="K240" s="114"/>
      <c r="L240" s="116"/>
      <c r="M240" s="116"/>
      <c r="N240" s="114"/>
      <c r="O240" s="114"/>
      <c r="P240" s="114"/>
      <c r="Q240" s="116"/>
      <c r="R240" s="116"/>
      <c r="S240" s="105"/>
      <c r="T240" s="298" t="n">
        <v>20</v>
      </c>
      <c r="U240" s="316" t="n">
        <v>1</v>
      </c>
      <c r="V240" s="139" t="n">
        <v>150</v>
      </c>
      <c r="W240" s="140" t="n">
        <v>2</v>
      </c>
      <c r="X240" s="301" t="n">
        <v>1</v>
      </c>
      <c r="Y240" s="372" t="n">
        <v>130</v>
      </c>
      <c r="Z240" s="486" t="n">
        <v>376</v>
      </c>
      <c r="AA240" s="304" t="n">
        <v>0.398936170212766</v>
      </c>
      <c r="AB240" s="305" t="n">
        <v>150</v>
      </c>
      <c r="AC240" s="447" t="n">
        <v>0</v>
      </c>
      <c r="AD240" s="306" t="n">
        <v>190</v>
      </c>
      <c r="AE240" s="318" t="n">
        <v>395</v>
      </c>
      <c r="AF240" s="304" t="n">
        <v>0.379746835443038</v>
      </c>
      <c r="AG240" s="487" t="s">
        <v>76</v>
      </c>
      <c r="AH240" s="309"/>
      <c r="AI240" s="310" t="n">
        <v>414.75</v>
      </c>
      <c r="AJ240" s="371" t="n">
        <v>0.361663652802893</v>
      </c>
      <c r="AK240" s="312" t="n">
        <v>390</v>
      </c>
    </row>
    <row r="241" s="104" customFormat="true" ht="13.35" hidden="false" customHeight="true" outlineLevel="0" collapsed="false">
      <c r="B241" s="488" t="n">
        <v>14</v>
      </c>
      <c r="C241" s="483" t="n">
        <v>182</v>
      </c>
      <c r="D241" s="314" t="s">
        <v>414</v>
      </c>
      <c r="E241" s="484" t="s">
        <v>415</v>
      </c>
      <c r="F241" s="485" t="n">
        <v>169</v>
      </c>
      <c r="G241" s="116"/>
      <c r="H241" s="116"/>
      <c r="I241" s="116"/>
      <c r="J241" s="116"/>
      <c r="K241" s="114"/>
      <c r="L241" s="116"/>
      <c r="M241" s="116"/>
      <c r="N241" s="114"/>
      <c r="O241" s="114"/>
      <c r="P241" s="114"/>
      <c r="Q241" s="116"/>
      <c r="R241" s="116"/>
      <c r="S241" s="105" t="s">
        <v>69</v>
      </c>
      <c r="T241" s="298" t="n">
        <v>320</v>
      </c>
      <c r="U241" s="316" t="n">
        <v>2</v>
      </c>
      <c r="V241" s="139" t="n">
        <v>1000</v>
      </c>
      <c r="W241" s="140" t="n">
        <v>7</v>
      </c>
      <c r="X241" s="301" t="n">
        <v>5</v>
      </c>
      <c r="Y241" s="372" t="n">
        <v>680</v>
      </c>
      <c r="Z241" s="486" t="n">
        <v>770</v>
      </c>
      <c r="AA241" s="304" t="n">
        <v>1.2987012987013</v>
      </c>
      <c r="AB241" s="305" t="n">
        <v>150</v>
      </c>
      <c r="AC241" s="447" t="n">
        <v>0</v>
      </c>
      <c r="AD241" s="306" t="n">
        <v>320</v>
      </c>
      <c r="AE241" s="318" t="n">
        <v>1815.2</v>
      </c>
      <c r="AF241" s="304" t="n">
        <v>0.550903481710004</v>
      </c>
      <c r="AG241" s="487" t="s">
        <v>76</v>
      </c>
      <c r="AH241" s="309"/>
      <c r="AI241" s="310" t="n">
        <v>924</v>
      </c>
      <c r="AJ241" s="371" t="n">
        <v>1.08225108225108</v>
      </c>
      <c r="AK241" s="312" t="n">
        <v>1500</v>
      </c>
    </row>
    <row r="242" s="104" customFormat="true" ht="13.35" hidden="false" customHeight="true" outlineLevel="0" collapsed="false">
      <c r="B242" s="488" t="n">
        <v>14</v>
      </c>
      <c r="C242" s="483" t="n">
        <v>203</v>
      </c>
      <c r="D242" s="314" t="s">
        <v>416</v>
      </c>
      <c r="E242" s="122" t="s">
        <v>417</v>
      </c>
      <c r="F242" s="489" t="n">
        <v>29</v>
      </c>
      <c r="G242" s="116"/>
      <c r="H242" s="116"/>
      <c r="I242" s="116"/>
      <c r="J242" s="116"/>
      <c r="K242" s="114"/>
      <c r="L242" s="116"/>
      <c r="M242" s="116"/>
      <c r="N242" s="114"/>
      <c r="O242" s="114"/>
      <c r="P242" s="114"/>
      <c r="Q242" s="116"/>
      <c r="R242" s="116"/>
      <c r="S242" s="105"/>
      <c r="T242" s="298" t="n">
        <v>0</v>
      </c>
      <c r="U242" s="316" t="n">
        <v>0</v>
      </c>
      <c r="V242" s="139" t="n">
        <v>0</v>
      </c>
      <c r="W242" s="140" t="n">
        <v>0</v>
      </c>
      <c r="X242" s="301" t="n">
        <v>0</v>
      </c>
      <c r="Y242" s="372" t="n">
        <v>0</v>
      </c>
      <c r="Z242" s="486" t="n">
        <v>133</v>
      </c>
      <c r="AA242" s="304" t="n">
        <v>0</v>
      </c>
      <c r="AB242" s="305" t="n">
        <v>150</v>
      </c>
      <c r="AC242" s="447" t="n">
        <v>0</v>
      </c>
      <c r="AD242" s="306" t="n">
        <v>0</v>
      </c>
      <c r="AE242" s="318" t="n">
        <v>416</v>
      </c>
      <c r="AF242" s="304" t="n">
        <v>0</v>
      </c>
      <c r="AG242" s="490" t="s">
        <v>76</v>
      </c>
      <c r="AH242" s="309"/>
      <c r="AI242" s="310" t="n">
        <v>159.6</v>
      </c>
      <c r="AJ242" s="371" t="n">
        <v>0</v>
      </c>
      <c r="AK242" s="312" t="n">
        <v>0</v>
      </c>
    </row>
    <row r="243" s="104" customFormat="true" ht="13.35" hidden="false" customHeight="true" outlineLevel="0" collapsed="false">
      <c r="B243" s="488" t="n">
        <v>14</v>
      </c>
      <c r="C243" s="483" t="n">
        <v>204</v>
      </c>
      <c r="D243" s="314" t="s">
        <v>418</v>
      </c>
      <c r="E243" s="122" t="s">
        <v>419</v>
      </c>
      <c r="F243" s="489" t="n">
        <v>112</v>
      </c>
      <c r="G243" s="116"/>
      <c r="H243" s="116"/>
      <c r="I243" s="116"/>
      <c r="J243" s="116"/>
      <c r="K243" s="114"/>
      <c r="L243" s="116"/>
      <c r="M243" s="116"/>
      <c r="N243" s="114"/>
      <c r="O243" s="114"/>
      <c r="P243" s="114"/>
      <c r="Q243" s="116"/>
      <c r="R243" s="116"/>
      <c r="S243" s="105" t="s">
        <v>69</v>
      </c>
      <c r="T243" s="298" t="n">
        <v>570</v>
      </c>
      <c r="U243" s="316" t="n">
        <v>3</v>
      </c>
      <c r="V243" s="139" t="n">
        <v>200</v>
      </c>
      <c r="W243" s="140" t="n">
        <v>3</v>
      </c>
      <c r="X243" s="301" t="n">
        <v>0</v>
      </c>
      <c r="Y243" s="372" t="n">
        <v>-370</v>
      </c>
      <c r="Z243" s="486" t="n">
        <v>437</v>
      </c>
      <c r="AA243" s="304" t="n">
        <v>0.45766590389016</v>
      </c>
      <c r="AB243" s="305" t="n">
        <v>150</v>
      </c>
      <c r="AC243" s="305" t="n">
        <v>0</v>
      </c>
      <c r="AD243" s="306" t="n">
        <v>675</v>
      </c>
      <c r="AE243" s="318" t="n">
        <v>1301.3</v>
      </c>
      <c r="AF243" s="304" t="n">
        <v>0.153692461384769</v>
      </c>
      <c r="AG243" s="490" t="s">
        <v>76</v>
      </c>
      <c r="AH243" s="309"/>
      <c r="AI243" s="310" t="n">
        <v>524.4</v>
      </c>
      <c r="AJ243" s="371" t="n">
        <v>0.3813882532418</v>
      </c>
      <c r="AK243" s="312" t="n">
        <v>550</v>
      </c>
    </row>
    <row r="244" s="104" customFormat="true" ht="13.35" hidden="false" customHeight="true" outlineLevel="0" collapsed="false">
      <c r="B244" s="488" t="n">
        <v>14</v>
      </c>
      <c r="C244" s="483" t="n">
        <v>214</v>
      </c>
      <c r="D244" s="314" t="s">
        <v>420</v>
      </c>
      <c r="E244" s="122" t="s">
        <v>421</v>
      </c>
      <c r="F244" s="489" t="n">
        <v>91</v>
      </c>
      <c r="G244" s="116"/>
      <c r="H244" s="116"/>
      <c r="I244" s="116"/>
      <c r="J244" s="116"/>
      <c r="K244" s="114"/>
      <c r="L244" s="116"/>
      <c r="M244" s="116"/>
      <c r="N244" s="114"/>
      <c r="O244" s="114"/>
      <c r="P244" s="114"/>
      <c r="Q244" s="116"/>
      <c r="R244" s="116"/>
      <c r="S244" s="105" t="s">
        <v>69</v>
      </c>
      <c r="T244" s="298" t="n">
        <v>650</v>
      </c>
      <c r="U244" s="316" t="n">
        <v>2</v>
      </c>
      <c r="V244" s="139" t="n">
        <v>25</v>
      </c>
      <c r="W244" s="140" t="n">
        <v>1</v>
      </c>
      <c r="X244" s="301" t="n">
        <v>-1</v>
      </c>
      <c r="Y244" s="372" t="n">
        <v>-625</v>
      </c>
      <c r="Z244" s="486" t="n">
        <v>404</v>
      </c>
      <c r="AA244" s="304" t="n">
        <v>0.0618811881188119</v>
      </c>
      <c r="AB244" s="305" t="n">
        <v>150</v>
      </c>
      <c r="AC244" s="447" t="n">
        <v>0</v>
      </c>
      <c r="AD244" s="306" t="n">
        <v>650</v>
      </c>
      <c r="AE244" s="318" t="n">
        <v>650</v>
      </c>
      <c r="AF244" s="304" t="n">
        <v>0.0384615384615385</v>
      </c>
      <c r="AG244" s="490" t="s">
        <v>76</v>
      </c>
      <c r="AH244" s="309"/>
      <c r="AI244" s="105" t="n">
        <v>484.8</v>
      </c>
      <c r="AJ244" s="371" t="n">
        <v>0.0515676567656766</v>
      </c>
      <c r="AK244" s="312" t="n">
        <v>160</v>
      </c>
    </row>
    <row r="245" s="104" customFormat="true" ht="13.35" hidden="false" customHeight="true" outlineLevel="0" collapsed="false">
      <c r="B245" s="488" t="n">
        <v>14</v>
      </c>
      <c r="C245" s="483" t="n">
        <v>223</v>
      </c>
      <c r="D245" s="314" t="s">
        <v>422</v>
      </c>
      <c r="E245" s="122" t="n">
        <v>0</v>
      </c>
      <c r="F245" s="489" t="n">
        <v>507</v>
      </c>
      <c r="G245" s="116"/>
      <c r="H245" s="116"/>
      <c r="I245" s="116"/>
      <c r="J245" s="116"/>
      <c r="K245" s="114"/>
      <c r="L245" s="116"/>
      <c r="M245" s="116"/>
      <c r="N245" s="114"/>
      <c r="O245" s="114"/>
      <c r="P245" s="114"/>
      <c r="Q245" s="116"/>
      <c r="R245" s="116"/>
      <c r="S245" s="105" t="s">
        <v>69</v>
      </c>
      <c r="T245" s="298" t="n">
        <v>170</v>
      </c>
      <c r="U245" s="316" t="n">
        <v>4</v>
      </c>
      <c r="V245" s="139" t="n">
        <v>2298.47</v>
      </c>
      <c r="W245" s="140" t="n">
        <v>5</v>
      </c>
      <c r="X245" s="301" t="n">
        <v>1</v>
      </c>
      <c r="Y245" s="372" t="n">
        <v>2128.47</v>
      </c>
      <c r="Z245" s="486" t="n">
        <v>2253</v>
      </c>
      <c r="AA245" s="304" t="n">
        <v>1.02018197958278</v>
      </c>
      <c r="AB245" s="305" t="n">
        <v>150</v>
      </c>
      <c r="AC245" s="447" t="n">
        <v>0</v>
      </c>
      <c r="AD245" s="306" t="n">
        <v>970</v>
      </c>
      <c r="AE245" s="444" t="s">
        <v>381</v>
      </c>
      <c r="AF245" s="445" t="s">
        <v>381</v>
      </c>
      <c r="AG245" s="490" t="s">
        <v>76</v>
      </c>
      <c r="AH245" s="309"/>
      <c r="AI245" s="105" t="n">
        <v>2703.6</v>
      </c>
      <c r="AJ245" s="371" t="n">
        <v>0.850151649652315</v>
      </c>
      <c r="AK245" s="312" t="n">
        <v>1345.33471400394</v>
      </c>
    </row>
    <row r="246" s="104" customFormat="true" ht="13.35" hidden="false" customHeight="true" outlineLevel="0" collapsed="false">
      <c r="B246" s="488" t="n">
        <v>14</v>
      </c>
      <c r="C246" s="483" t="n">
        <v>225</v>
      </c>
      <c r="D246" s="314" t="s">
        <v>423</v>
      </c>
      <c r="E246" s="122"/>
      <c r="F246" s="489"/>
      <c r="G246" s="116" t="s">
        <v>69</v>
      </c>
      <c r="H246" s="116"/>
      <c r="I246" s="116"/>
      <c r="J246" s="116"/>
      <c r="K246" s="114"/>
      <c r="L246" s="116"/>
      <c r="M246" s="116"/>
      <c r="N246" s="114"/>
      <c r="O246" s="114"/>
      <c r="P246" s="114"/>
      <c r="Q246" s="116"/>
      <c r="R246" s="116"/>
      <c r="S246" s="105" t="s">
        <v>69</v>
      </c>
      <c r="T246" s="298"/>
      <c r="U246" s="316"/>
      <c r="V246" s="139" t="n">
        <v>510</v>
      </c>
      <c r="W246" s="140"/>
      <c r="X246" s="301"/>
      <c r="Y246" s="372"/>
      <c r="Z246" s="486" t="n">
        <v>523</v>
      </c>
      <c r="AA246" s="304" t="n">
        <v>0.975143403441683</v>
      </c>
      <c r="AB246" s="305"/>
      <c r="AC246" s="447" t="n">
        <v>0</v>
      </c>
      <c r="AD246" s="306"/>
      <c r="AE246" s="444" t="s">
        <v>381</v>
      </c>
      <c r="AF246" s="445" t="s">
        <v>381</v>
      </c>
      <c r="AG246" s="490"/>
      <c r="AH246" s="309"/>
      <c r="AI246" s="105" t="n">
        <v>627.6</v>
      </c>
      <c r="AJ246" s="371" t="n">
        <v>0.812619502868069</v>
      </c>
      <c r="AK246" s="312" t="n">
        <v>1320</v>
      </c>
    </row>
    <row r="247" s="104" customFormat="true" ht="13.35" hidden="false" customHeight="true" outlineLevel="0" collapsed="false">
      <c r="B247" s="488" t="n">
        <v>14</v>
      </c>
      <c r="C247" s="483" t="n">
        <v>503</v>
      </c>
      <c r="D247" s="314" t="s">
        <v>424</v>
      </c>
      <c r="E247" s="484" t="n">
        <v>0</v>
      </c>
      <c r="F247" s="485" t="n">
        <v>0</v>
      </c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298" t="n">
        <v>0</v>
      </c>
      <c r="U247" s="316" t="n">
        <v>0</v>
      </c>
      <c r="V247" s="139" t="n">
        <v>0</v>
      </c>
      <c r="W247" s="140" t="n">
        <v>0</v>
      </c>
      <c r="X247" s="301" t="n">
        <v>0</v>
      </c>
      <c r="Y247" s="372" t="n">
        <v>0</v>
      </c>
      <c r="Z247" s="486"/>
      <c r="AA247" s="304" t="s">
        <v>103</v>
      </c>
      <c r="AB247" s="305"/>
      <c r="AC247" s="447"/>
      <c r="AD247" s="306" t="n">
        <v>0</v>
      </c>
      <c r="AE247" s="318" t="n">
        <v>0</v>
      </c>
      <c r="AF247" s="304" t="e">
        <f aca="false"/>
        <v>#DIV/0!</v>
      </c>
      <c r="AG247" s="487" t="s">
        <v>76</v>
      </c>
      <c r="AH247" s="309"/>
      <c r="AI247" s="310" t="n">
        <v>0</v>
      </c>
      <c r="AJ247" s="371" t="s">
        <v>381</v>
      </c>
      <c r="AK247" s="312"/>
    </row>
    <row r="248" s="104" customFormat="true" ht="13.35" hidden="false" customHeight="true" outlineLevel="0" collapsed="false">
      <c r="B248" s="491"/>
      <c r="C248" s="281"/>
      <c r="D248" s="323" t="s">
        <v>425</v>
      </c>
      <c r="E248" s="280"/>
      <c r="F248" s="492" t="n">
        <v>0</v>
      </c>
      <c r="G248" s="281"/>
      <c r="H248" s="281"/>
      <c r="I248" s="281"/>
      <c r="J248" s="281"/>
      <c r="K248" s="281"/>
      <c r="L248" s="281"/>
      <c r="M248" s="281"/>
      <c r="N248" s="281"/>
      <c r="O248" s="281"/>
      <c r="P248" s="281"/>
      <c r="Q248" s="281"/>
      <c r="R248" s="281"/>
      <c r="S248" s="281"/>
      <c r="T248" s="400" t="n">
        <v>360</v>
      </c>
      <c r="U248" s="326" t="n">
        <v>4</v>
      </c>
      <c r="V248" s="376" t="n">
        <v>110</v>
      </c>
      <c r="W248" s="327" t="n">
        <v>2</v>
      </c>
      <c r="X248" s="301" t="n">
        <v>-2</v>
      </c>
      <c r="Y248" s="372" t="n">
        <v>-250</v>
      </c>
      <c r="Z248" s="493"/>
      <c r="AA248" s="304" t="s">
        <v>103</v>
      </c>
      <c r="AB248" s="305"/>
      <c r="AC248" s="305"/>
      <c r="AD248" s="306" t="n">
        <v>380</v>
      </c>
      <c r="AE248" s="318"/>
      <c r="AF248" s="304"/>
      <c r="AG248" s="494"/>
      <c r="AH248" s="448"/>
      <c r="AI248" s="310"/>
      <c r="AJ248" s="371"/>
      <c r="AK248" s="312"/>
    </row>
    <row r="249" s="104" customFormat="true" ht="15.75" hidden="false" customHeight="true" outlineLevel="0" collapsed="false">
      <c r="B249" s="186"/>
      <c r="C249" s="178"/>
      <c r="D249" s="187" t="s">
        <v>104</v>
      </c>
      <c r="E249" s="187"/>
      <c r="F249" s="495" t="n">
        <v>1239</v>
      </c>
      <c r="G249" s="345" t="n">
        <v>0</v>
      </c>
      <c r="H249" s="345" t="n">
        <v>0</v>
      </c>
      <c r="I249" s="345"/>
      <c r="J249" s="345" t="n">
        <v>0</v>
      </c>
      <c r="K249" s="345" t="n">
        <v>0</v>
      </c>
      <c r="L249" s="345" t="n">
        <v>0</v>
      </c>
      <c r="M249" s="345" t="n">
        <v>0</v>
      </c>
      <c r="N249" s="345" t="n">
        <v>0</v>
      </c>
      <c r="O249" s="345" t="n">
        <v>0</v>
      </c>
      <c r="P249" s="345" t="n">
        <v>0</v>
      </c>
      <c r="Q249" s="345" t="n">
        <v>0</v>
      </c>
      <c r="R249" s="345" t="n">
        <v>0</v>
      </c>
      <c r="S249" s="345" t="n">
        <v>0.555555555555556</v>
      </c>
      <c r="T249" s="336" t="n">
        <v>3360</v>
      </c>
      <c r="U249" s="337" t="n">
        <v>32</v>
      </c>
      <c r="V249" s="496" t="n">
        <v>5865.97</v>
      </c>
      <c r="W249" s="386" t="n">
        <v>37</v>
      </c>
      <c r="X249" s="380" t="n">
        <v>5</v>
      </c>
      <c r="Y249" s="381" t="n">
        <v>2505.97</v>
      </c>
      <c r="Z249" s="497" t="n">
        <v>6008</v>
      </c>
      <c r="AA249" s="414" t="n">
        <v>0.976359853528628</v>
      </c>
      <c r="AB249" s="343"/>
      <c r="AC249" s="344" t="n">
        <v>0</v>
      </c>
      <c r="AD249" s="306" t="n">
        <v>4455</v>
      </c>
      <c r="AE249" s="498" t="n">
        <v>5882.5</v>
      </c>
      <c r="AF249" s="415" t="n">
        <v>0.997189970250744</v>
      </c>
      <c r="AG249" s="499" t="s">
        <v>76</v>
      </c>
      <c r="AH249" s="500"/>
      <c r="AI249" s="498" t="n">
        <v>6549.45</v>
      </c>
      <c r="AJ249" s="417" t="n">
        <v>0.895643145607646</v>
      </c>
      <c r="AK249" s="501" t="n">
        <v>5730</v>
      </c>
    </row>
    <row r="250" s="104" customFormat="true" ht="15.75" hidden="false" customHeight="true" outlineLevel="0" collapsed="false">
      <c r="B250" s="502"/>
      <c r="C250" s="116"/>
      <c r="D250" s="503"/>
      <c r="E250" s="503"/>
      <c r="F250" s="489"/>
      <c r="G250" s="504"/>
      <c r="H250" s="504"/>
      <c r="I250" s="504"/>
      <c r="J250" s="504"/>
      <c r="K250" s="504"/>
      <c r="L250" s="504"/>
      <c r="M250" s="504"/>
      <c r="N250" s="504"/>
      <c r="O250" s="504"/>
      <c r="P250" s="504"/>
      <c r="Q250" s="504"/>
      <c r="R250" s="504"/>
      <c r="S250" s="504"/>
      <c r="T250" s="298"/>
      <c r="U250" s="316"/>
      <c r="V250" s="505"/>
      <c r="W250" s="140"/>
      <c r="X250" s="301"/>
      <c r="Y250" s="372"/>
      <c r="Z250" s="506"/>
      <c r="AA250" s="304"/>
      <c r="AB250" s="305"/>
      <c r="AC250" s="305"/>
      <c r="AD250" s="306"/>
      <c r="AE250" s="507"/>
      <c r="AF250" s="504"/>
      <c r="AG250" s="490"/>
      <c r="AH250" s="114"/>
      <c r="AI250" s="508"/>
      <c r="AJ250" s="371"/>
      <c r="AK250" s="509"/>
    </row>
    <row r="251" s="104" customFormat="true" ht="15" hidden="false" customHeight="true" outlineLevel="0" collapsed="false">
      <c r="B251" s="279" t="s">
        <v>426</v>
      </c>
      <c r="C251" s="280"/>
      <c r="D251" s="280"/>
      <c r="E251" s="280"/>
      <c r="F251" s="446"/>
      <c r="G251" s="281"/>
      <c r="H251" s="281"/>
      <c r="I251" s="281"/>
      <c r="J251" s="281"/>
      <c r="K251" s="281"/>
      <c r="L251" s="281"/>
      <c r="M251" s="281"/>
      <c r="N251" s="281"/>
      <c r="O251" s="281"/>
      <c r="P251" s="281"/>
      <c r="Q251" s="281"/>
      <c r="R251" s="281"/>
      <c r="S251" s="281"/>
      <c r="T251" s="476"/>
      <c r="U251" s="281"/>
      <c r="V251" s="477"/>
      <c r="W251" s="281"/>
      <c r="X251" s="364"/>
      <c r="Y251" s="376"/>
      <c r="Z251" s="421"/>
      <c r="AA251" s="478"/>
      <c r="AB251" s="471"/>
      <c r="AC251" s="472"/>
      <c r="AD251" s="306"/>
      <c r="AE251" s="318"/>
      <c r="AF251" s="479"/>
      <c r="AG251" s="480"/>
      <c r="AH251" s="366"/>
      <c r="AI251" s="310"/>
      <c r="AJ251" s="481"/>
      <c r="AK251" s="482"/>
    </row>
    <row r="252" s="104" customFormat="true" ht="13.35" hidden="false" customHeight="true" outlineLevel="0" collapsed="false">
      <c r="B252" s="313" t="n">
        <v>15</v>
      </c>
      <c r="C252" s="483" t="n">
        <v>158</v>
      </c>
      <c r="D252" s="314" t="s">
        <v>427</v>
      </c>
      <c r="E252" s="484" t="s">
        <v>428</v>
      </c>
      <c r="F252" s="485" t="n">
        <v>260</v>
      </c>
      <c r="G252" s="116"/>
      <c r="H252" s="116" t="s">
        <v>69</v>
      </c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298" t="n">
        <v>2451</v>
      </c>
      <c r="U252" s="299" t="n">
        <v>18</v>
      </c>
      <c r="V252" s="139" t="n">
        <v>2000</v>
      </c>
      <c r="W252" s="140" t="n">
        <v>14</v>
      </c>
      <c r="X252" s="368" t="n">
        <v>-4</v>
      </c>
      <c r="Y252" s="383" t="n">
        <v>-451</v>
      </c>
      <c r="Z252" s="486" t="n">
        <v>3000</v>
      </c>
      <c r="AA252" s="304" t="n">
        <v>0.666666666666667</v>
      </c>
      <c r="AB252" s="305" t="n">
        <v>150</v>
      </c>
      <c r="AC252" s="305" t="n">
        <v>0</v>
      </c>
      <c r="AD252" s="306" t="n">
        <v>2791</v>
      </c>
      <c r="AE252" s="318" t="n">
        <v>3395</v>
      </c>
      <c r="AF252" s="304" t="n">
        <v>0.589101620029455</v>
      </c>
      <c r="AG252" s="487" t="s">
        <v>76</v>
      </c>
      <c r="AH252" s="309"/>
      <c r="AI252" s="310" t="n">
        <v>3564.75</v>
      </c>
      <c r="AJ252" s="371" t="n">
        <v>0.561049161932814</v>
      </c>
      <c r="AK252" s="312" t="n">
        <v>1060</v>
      </c>
    </row>
    <row r="253" s="104" customFormat="true" ht="13.35" hidden="false" customHeight="true" outlineLevel="0" collapsed="false">
      <c r="B253" s="313" t="n">
        <v>15</v>
      </c>
      <c r="C253" s="483" t="n">
        <v>163</v>
      </c>
      <c r="D253" s="314" t="s">
        <v>429</v>
      </c>
      <c r="E253" s="484" t="s">
        <v>430</v>
      </c>
      <c r="F253" s="485" t="n">
        <v>65</v>
      </c>
      <c r="G253" s="116"/>
      <c r="H253" s="116" t="s">
        <v>69</v>
      </c>
      <c r="I253" s="116" t="n">
        <v>2</v>
      </c>
      <c r="J253" s="116"/>
      <c r="K253" s="116"/>
      <c r="L253" s="116"/>
      <c r="M253" s="116"/>
      <c r="N253" s="116"/>
      <c r="O253" s="116"/>
      <c r="P253" s="116"/>
      <c r="Q253" s="116"/>
      <c r="R253" s="116"/>
      <c r="S253" s="105"/>
      <c r="T253" s="298" t="n">
        <v>1226</v>
      </c>
      <c r="U253" s="316" t="n">
        <v>10</v>
      </c>
      <c r="V253" s="139" t="n">
        <v>900</v>
      </c>
      <c r="W253" s="140" t="n">
        <v>8</v>
      </c>
      <c r="X253" s="301" t="n">
        <v>-2</v>
      </c>
      <c r="Y253" s="372" t="n">
        <v>-326</v>
      </c>
      <c r="Z253" s="486" t="n">
        <v>1500</v>
      </c>
      <c r="AA253" s="304" t="n">
        <v>0.6</v>
      </c>
      <c r="AB253" s="305" t="n">
        <v>150</v>
      </c>
      <c r="AC253" s="305" t="n">
        <v>0</v>
      </c>
      <c r="AD253" s="306" t="n">
        <v>1436</v>
      </c>
      <c r="AE253" s="318" t="n">
        <v>1650</v>
      </c>
      <c r="AF253" s="304" t="n">
        <v>0.545454545454545</v>
      </c>
      <c r="AG253" s="487" t="s">
        <v>76</v>
      </c>
      <c r="AH253" s="309"/>
      <c r="AI253" s="310" t="n">
        <v>1732.5</v>
      </c>
      <c r="AJ253" s="371" t="n">
        <v>0.519480519480519</v>
      </c>
      <c r="AK253" s="312" t="n">
        <v>1020</v>
      </c>
    </row>
    <row r="254" s="104" customFormat="true" ht="13.35" hidden="false" customHeight="true" outlineLevel="0" collapsed="false">
      <c r="B254" s="313" t="n">
        <v>15</v>
      </c>
      <c r="C254" s="483" t="n">
        <v>169</v>
      </c>
      <c r="D254" s="314" t="s">
        <v>431</v>
      </c>
      <c r="E254" s="484" t="s">
        <v>432</v>
      </c>
      <c r="F254" s="485" t="n">
        <v>100</v>
      </c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05"/>
      <c r="T254" s="298" t="n">
        <v>900</v>
      </c>
      <c r="U254" s="316" t="n">
        <v>11</v>
      </c>
      <c r="V254" s="139" t="n">
        <v>750</v>
      </c>
      <c r="W254" s="140" t="n">
        <v>7</v>
      </c>
      <c r="X254" s="301" t="n">
        <v>-4</v>
      </c>
      <c r="Y254" s="372" t="n">
        <v>-150</v>
      </c>
      <c r="Z254" s="486" t="n">
        <v>1500</v>
      </c>
      <c r="AA254" s="304" t="n">
        <v>0.5</v>
      </c>
      <c r="AB254" s="305" t="n">
        <v>150</v>
      </c>
      <c r="AC254" s="305" t="n">
        <v>0</v>
      </c>
      <c r="AD254" s="306" t="n">
        <v>1100</v>
      </c>
      <c r="AE254" s="318" t="n">
        <v>1300</v>
      </c>
      <c r="AF254" s="304" t="n">
        <v>0.576923076923077</v>
      </c>
      <c r="AG254" s="487" t="s">
        <v>76</v>
      </c>
      <c r="AH254" s="309"/>
      <c r="AI254" s="310" t="n">
        <v>1365</v>
      </c>
      <c r="AJ254" s="371" t="n">
        <v>0.54945054945055</v>
      </c>
      <c r="AK254" s="312" t="n">
        <v>600</v>
      </c>
    </row>
    <row r="255" s="104" customFormat="true" ht="13.35" hidden="false" customHeight="true" outlineLevel="0" collapsed="false">
      <c r="B255" s="313" t="n">
        <v>15</v>
      </c>
      <c r="C255" s="483" t="n">
        <v>171</v>
      </c>
      <c r="D255" s="314" t="s">
        <v>433</v>
      </c>
      <c r="E255" s="484" t="s">
        <v>434</v>
      </c>
      <c r="F255" s="485" t="n">
        <v>120</v>
      </c>
      <c r="G255" s="116"/>
      <c r="H255" s="116" t="s">
        <v>69</v>
      </c>
      <c r="I255" s="116" t="n">
        <v>1</v>
      </c>
      <c r="J255" s="116"/>
      <c r="K255" s="116"/>
      <c r="L255" s="116"/>
      <c r="M255" s="116"/>
      <c r="N255" s="116"/>
      <c r="O255" s="116"/>
      <c r="P255" s="116"/>
      <c r="Q255" s="116"/>
      <c r="R255" s="116"/>
      <c r="S255" s="105"/>
      <c r="T255" s="298" t="n">
        <v>600</v>
      </c>
      <c r="U255" s="316" t="n">
        <v>6</v>
      </c>
      <c r="V255" s="139" t="n">
        <v>1400</v>
      </c>
      <c r="W255" s="140" t="n">
        <v>14</v>
      </c>
      <c r="X255" s="301" t="n">
        <v>8</v>
      </c>
      <c r="Y255" s="372" t="n">
        <v>800</v>
      </c>
      <c r="Z255" s="486" t="n">
        <v>900</v>
      </c>
      <c r="AA255" s="304" t="n">
        <v>1.55555555555556</v>
      </c>
      <c r="AB255" s="305" t="n">
        <v>150</v>
      </c>
      <c r="AC255" s="305" t="n">
        <v>0</v>
      </c>
      <c r="AD255" s="306" t="n">
        <v>600</v>
      </c>
      <c r="AE255" s="318" t="n">
        <v>750</v>
      </c>
      <c r="AF255" s="304" t="n">
        <v>1.86666666666667</v>
      </c>
      <c r="AG255" s="487" t="s">
        <v>76</v>
      </c>
      <c r="AH255" s="309"/>
      <c r="AI255" s="310" t="n">
        <v>787.5</v>
      </c>
      <c r="AJ255" s="371" t="n">
        <v>1.77777777777778</v>
      </c>
      <c r="AK255" s="312" t="n">
        <v>1810</v>
      </c>
    </row>
    <row r="256" s="104" customFormat="true" ht="13.35" hidden="false" customHeight="true" outlineLevel="0" collapsed="false">
      <c r="B256" s="488" t="n">
        <v>15</v>
      </c>
      <c r="C256" s="483" t="n">
        <v>184</v>
      </c>
      <c r="D256" s="314" t="s">
        <v>435</v>
      </c>
      <c r="E256" s="484" t="s">
        <v>436</v>
      </c>
      <c r="F256" s="485" t="n">
        <v>109</v>
      </c>
      <c r="G256" s="116"/>
      <c r="H256" s="116"/>
      <c r="I256" s="116"/>
      <c r="J256" s="116"/>
      <c r="K256" s="114"/>
      <c r="L256" s="116"/>
      <c r="M256" s="116"/>
      <c r="N256" s="114"/>
      <c r="O256" s="114"/>
      <c r="P256" s="114"/>
      <c r="Q256" s="116"/>
      <c r="R256" s="116"/>
      <c r="S256" s="105"/>
      <c r="T256" s="298" t="n">
        <v>600</v>
      </c>
      <c r="U256" s="316" t="n">
        <v>6</v>
      </c>
      <c r="V256" s="139" t="n">
        <v>700</v>
      </c>
      <c r="W256" s="140" t="n">
        <v>7</v>
      </c>
      <c r="X256" s="301" t="n">
        <v>1</v>
      </c>
      <c r="Y256" s="372" t="n">
        <v>100</v>
      </c>
      <c r="Z256" s="486" t="n">
        <v>900</v>
      </c>
      <c r="AA256" s="304" t="n">
        <v>0.777777777777778</v>
      </c>
      <c r="AB256" s="305" t="n">
        <v>150</v>
      </c>
      <c r="AC256" s="305" t="n">
        <v>0</v>
      </c>
      <c r="AD256" s="306" t="n">
        <v>750</v>
      </c>
      <c r="AE256" s="318" t="n">
        <v>950</v>
      </c>
      <c r="AF256" s="304" t="n">
        <v>0.736842105263158</v>
      </c>
      <c r="AG256" s="487" t="s">
        <v>76</v>
      </c>
      <c r="AH256" s="309"/>
      <c r="AI256" s="310" t="n">
        <v>997.5</v>
      </c>
      <c r="AJ256" s="371" t="n">
        <v>0.701754385964912</v>
      </c>
      <c r="AK256" s="312" t="n">
        <v>1300</v>
      </c>
    </row>
    <row r="257" s="104" customFormat="true" ht="13.35" hidden="false" customHeight="true" outlineLevel="0" collapsed="false">
      <c r="B257" s="488" t="n">
        <v>15</v>
      </c>
      <c r="C257" s="483" t="n">
        <v>186</v>
      </c>
      <c r="D257" s="314" t="s">
        <v>437</v>
      </c>
      <c r="E257" s="484" t="s">
        <v>438</v>
      </c>
      <c r="F257" s="485" t="n">
        <v>96</v>
      </c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05"/>
      <c r="T257" s="298" t="n">
        <v>825</v>
      </c>
      <c r="U257" s="316" t="n">
        <v>8</v>
      </c>
      <c r="V257" s="139" t="n">
        <v>150</v>
      </c>
      <c r="W257" s="140" t="n">
        <v>1</v>
      </c>
      <c r="X257" s="301" t="n">
        <v>-7</v>
      </c>
      <c r="Y257" s="372" t="n">
        <v>-675</v>
      </c>
      <c r="Z257" s="486" t="n">
        <v>2000</v>
      </c>
      <c r="AA257" s="304" t="n">
        <v>0.075</v>
      </c>
      <c r="AB257" s="305" t="n">
        <v>150</v>
      </c>
      <c r="AC257" s="305" t="n">
        <v>0</v>
      </c>
      <c r="AD257" s="306" t="n">
        <v>1910</v>
      </c>
      <c r="AE257" s="318" t="n">
        <v>2058</v>
      </c>
      <c r="AF257" s="304" t="n">
        <v>0.0728862973760933</v>
      </c>
      <c r="AG257" s="487" t="s">
        <v>76</v>
      </c>
      <c r="AH257" s="309"/>
      <c r="AI257" s="310" t="n">
        <v>2160.9</v>
      </c>
      <c r="AJ257" s="371" t="n">
        <v>0.069415521310565</v>
      </c>
      <c r="AK257" s="312" t="n">
        <v>70</v>
      </c>
    </row>
    <row r="258" s="104" customFormat="true" ht="13.35" hidden="false" customHeight="true" outlineLevel="0" collapsed="false">
      <c r="B258" s="488" t="n">
        <v>15</v>
      </c>
      <c r="C258" s="483" t="n">
        <v>188</v>
      </c>
      <c r="D258" s="314" t="s">
        <v>439</v>
      </c>
      <c r="E258" s="484" t="s">
        <v>440</v>
      </c>
      <c r="F258" s="485" t="n">
        <v>180</v>
      </c>
      <c r="G258" s="116"/>
      <c r="H258" s="116" t="s">
        <v>69</v>
      </c>
      <c r="I258" s="116" t="n">
        <v>2</v>
      </c>
      <c r="J258" s="116"/>
      <c r="K258" s="116"/>
      <c r="L258" s="116"/>
      <c r="M258" s="116"/>
      <c r="N258" s="116"/>
      <c r="O258" s="116"/>
      <c r="P258" s="116"/>
      <c r="Q258" s="116"/>
      <c r="R258" s="116"/>
      <c r="S258" s="105"/>
      <c r="T258" s="298" t="n">
        <v>1366</v>
      </c>
      <c r="U258" s="316" t="n">
        <v>20</v>
      </c>
      <c r="V258" s="139" t="n">
        <v>2326</v>
      </c>
      <c r="W258" s="140" t="n">
        <v>31</v>
      </c>
      <c r="X258" s="301" t="n">
        <v>11</v>
      </c>
      <c r="Y258" s="372" t="n">
        <v>960</v>
      </c>
      <c r="Z258" s="486" t="n">
        <v>3300</v>
      </c>
      <c r="AA258" s="304" t="n">
        <v>0.704848484848485</v>
      </c>
      <c r="AB258" s="305" t="n">
        <v>150</v>
      </c>
      <c r="AC258" s="305" t="n">
        <v>190</v>
      </c>
      <c r="AD258" s="306" t="n">
        <v>2366</v>
      </c>
      <c r="AE258" s="318" t="n">
        <v>2366</v>
      </c>
      <c r="AF258" s="304" t="n">
        <v>0.983093829247675</v>
      </c>
      <c r="AG258" s="487" t="s">
        <v>76</v>
      </c>
      <c r="AH258" s="309"/>
      <c r="AI258" s="310" t="n">
        <v>2484.3</v>
      </c>
      <c r="AJ258" s="371" t="n">
        <v>0.936279837378738</v>
      </c>
      <c r="AK258" s="312" t="n">
        <v>920</v>
      </c>
    </row>
    <row r="259" s="104" customFormat="true" ht="13.35" hidden="false" customHeight="true" outlineLevel="0" collapsed="false">
      <c r="B259" s="488" t="n">
        <v>15</v>
      </c>
      <c r="C259" s="483" t="n">
        <v>191</v>
      </c>
      <c r="D259" s="314" t="s">
        <v>441</v>
      </c>
      <c r="E259" s="484" t="s">
        <v>442</v>
      </c>
      <c r="F259" s="485" t="n">
        <v>57</v>
      </c>
      <c r="G259" s="116"/>
      <c r="H259" s="116" t="s">
        <v>69</v>
      </c>
      <c r="I259" s="116" t="n">
        <v>4</v>
      </c>
      <c r="J259" s="116"/>
      <c r="K259" s="116"/>
      <c r="L259" s="116"/>
      <c r="M259" s="116"/>
      <c r="N259" s="116"/>
      <c r="O259" s="116"/>
      <c r="P259" s="116"/>
      <c r="Q259" s="116"/>
      <c r="R259" s="116"/>
      <c r="S259" s="105"/>
      <c r="T259" s="298" t="n">
        <v>800</v>
      </c>
      <c r="U259" s="316" t="n">
        <v>8</v>
      </c>
      <c r="V259" s="139" t="n">
        <v>1255.77</v>
      </c>
      <c r="W259" s="140" t="n">
        <v>14</v>
      </c>
      <c r="X259" s="301" t="n">
        <v>6</v>
      </c>
      <c r="Y259" s="372" t="n">
        <v>455.77</v>
      </c>
      <c r="Z259" s="486" t="n">
        <v>1000</v>
      </c>
      <c r="AA259" s="304" t="n">
        <v>1.25577</v>
      </c>
      <c r="AB259" s="305" t="n">
        <v>150</v>
      </c>
      <c r="AC259" s="305" t="n">
        <v>0</v>
      </c>
      <c r="AD259" s="306" t="n">
        <v>800</v>
      </c>
      <c r="AE259" s="444" t="s">
        <v>381</v>
      </c>
      <c r="AF259" s="445" t="s">
        <v>381</v>
      </c>
      <c r="AG259" s="487" t="s">
        <v>76</v>
      </c>
      <c r="AH259" s="309"/>
      <c r="AI259" s="310" t="n">
        <v>1200</v>
      </c>
      <c r="AJ259" s="371" t="n">
        <v>1.046475</v>
      </c>
      <c r="AK259" s="312" t="n">
        <v>1740</v>
      </c>
    </row>
    <row r="260" s="104" customFormat="true" ht="13.35" hidden="false" customHeight="true" outlineLevel="0" collapsed="false">
      <c r="B260" s="488" t="n">
        <v>15</v>
      </c>
      <c r="C260" s="483" t="n">
        <v>197</v>
      </c>
      <c r="D260" s="314" t="s">
        <v>443</v>
      </c>
      <c r="E260" s="484" t="s">
        <v>444</v>
      </c>
      <c r="F260" s="485" t="n">
        <v>150</v>
      </c>
      <c r="G260" s="116" t="s">
        <v>69</v>
      </c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298" t="n">
        <v>772</v>
      </c>
      <c r="U260" s="316" t="n">
        <v>24</v>
      </c>
      <c r="V260" s="139" t="n">
        <v>1400</v>
      </c>
      <c r="W260" s="140" t="n">
        <v>2</v>
      </c>
      <c r="X260" s="301" t="n">
        <v>-22</v>
      </c>
      <c r="Y260" s="372" t="n">
        <v>628</v>
      </c>
      <c r="Z260" s="486" t="n">
        <v>1000</v>
      </c>
      <c r="AA260" s="304" t="n">
        <v>1.4</v>
      </c>
      <c r="AB260" s="305" t="n">
        <v>150</v>
      </c>
      <c r="AC260" s="305" t="n">
        <v>0</v>
      </c>
      <c r="AD260" s="306" t="n">
        <v>772</v>
      </c>
      <c r="AE260" s="510" t="n">
        <v>772</v>
      </c>
      <c r="AF260" s="304" t="n">
        <v>1.81347150259067</v>
      </c>
      <c r="AG260" s="487" t="s">
        <v>76</v>
      </c>
      <c r="AH260" s="309"/>
      <c r="AI260" s="310" t="n">
        <v>810.6</v>
      </c>
      <c r="AJ260" s="371" t="n">
        <v>1.72711571675302</v>
      </c>
      <c r="AK260" s="312" t="n">
        <v>2050</v>
      </c>
    </row>
    <row r="261" s="104" customFormat="true" ht="13.35" hidden="false" customHeight="true" outlineLevel="0" collapsed="false">
      <c r="B261" s="488" t="n">
        <v>15</v>
      </c>
      <c r="C261" s="483" t="n">
        <v>215</v>
      </c>
      <c r="D261" s="314" t="s">
        <v>445</v>
      </c>
      <c r="E261" s="484" t="s">
        <v>446</v>
      </c>
      <c r="F261" s="485" t="n">
        <v>45</v>
      </c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298" t="n">
        <v>404</v>
      </c>
      <c r="U261" s="316" t="n">
        <v>6</v>
      </c>
      <c r="V261" s="139" t="n">
        <v>0</v>
      </c>
      <c r="W261" s="140" t="n">
        <v>0</v>
      </c>
      <c r="X261" s="301" t="n">
        <v>-6</v>
      </c>
      <c r="Y261" s="372" t="n">
        <v>-404</v>
      </c>
      <c r="Z261" s="486" t="n">
        <v>800</v>
      </c>
      <c r="AA261" s="304" t="n">
        <v>0</v>
      </c>
      <c r="AB261" s="305" t="n">
        <v>150</v>
      </c>
      <c r="AC261" s="305" t="n">
        <v>0</v>
      </c>
      <c r="AD261" s="306" t="n">
        <v>404</v>
      </c>
      <c r="AE261" s="511" t="s">
        <v>381</v>
      </c>
      <c r="AF261" s="445" t="s">
        <v>381</v>
      </c>
      <c r="AG261" s="487" t="s">
        <v>76</v>
      </c>
      <c r="AH261" s="309"/>
      <c r="AI261" s="310" t="n">
        <v>480</v>
      </c>
      <c r="AJ261" s="371" t="n">
        <v>0</v>
      </c>
      <c r="AK261" s="312" t="n">
        <v>268.278145695364</v>
      </c>
    </row>
    <row r="262" s="104" customFormat="true" ht="13.35" hidden="false" customHeight="true" outlineLevel="0" collapsed="false">
      <c r="B262" s="488" t="n">
        <v>15</v>
      </c>
      <c r="C262" s="483" t="n">
        <v>216</v>
      </c>
      <c r="D262" s="314" t="s">
        <v>447</v>
      </c>
      <c r="E262" s="484" t="s">
        <v>448</v>
      </c>
      <c r="F262" s="485" t="n">
        <v>49</v>
      </c>
      <c r="G262" s="116" t="s">
        <v>69</v>
      </c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298" t="n">
        <v>0</v>
      </c>
      <c r="U262" s="316" t="n">
        <v>0</v>
      </c>
      <c r="V262" s="139" t="n">
        <v>1460</v>
      </c>
      <c r="W262" s="140" t="n">
        <v>8</v>
      </c>
      <c r="X262" s="301" t="n">
        <v>8</v>
      </c>
      <c r="Y262" s="372" t="n">
        <v>1460</v>
      </c>
      <c r="Z262" s="486" t="n">
        <v>800</v>
      </c>
      <c r="AA262" s="304" t="n">
        <v>1.825</v>
      </c>
      <c r="AB262" s="305" t="n">
        <v>150</v>
      </c>
      <c r="AC262" s="447" t="n">
        <v>0</v>
      </c>
      <c r="AD262" s="306" t="n">
        <v>0</v>
      </c>
      <c r="AE262" s="511" t="s">
        <v>381</v>
      </c>
      <c r="AF262" s="445" t="s">
        <v>381</v>
      </c>
      <c r="AG262" s="487" t="s">
        <v>76</v>
      </c>
      <c r="AH262" s="309"/>
      <c r="AI262" s="310" t="n">
        <v>20</v>
      </c>
      <c r="AJ262" s="371" t="n">
        <v>73</v>
      </c>
      <c r="AK262" s="312" t="n">
        <v>1650</v>
      </c>
    </row>
    <row r="263" s="104" customFormat="true" ht="13.35" hidden="false" customHeight="true" outlineLevel="0" collapsed="false">
      <c r="B263" s="488" t="n">
        <v>15</v>
      </c>
      <c r="C263" s="483" t="n">
        <v>217</v>
      </c>
      <c r="D263" s="314" t="s">
        <v>449</v>
      </c>
      <c r="E263" s="484" t="s">
        <v>450</v>
      </c>
      <c r="F263" s="485" t="n">
        <v>79</v>
      </c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298" t="n">
        <v>0</v>
      </c>
      <c r="U263" s="316" t="n">
        <v>0</v>
      </c>
      <c r="V263" s="139" t="n">
        <v>250</v>
      </c>
      <c r="W263" s="140" t="n">
        <v>3</v>
      </c>
      <c r="X263" s="301" t="n">
        <v>3</v>
      </c>
      <c r="Y263" s="372" t="n">
        <v>250</v>
      </c>
      <c r="Z263" s="486" t="n">
        <v>800</v>
      </c>
      <c r="AA263" s="304" t="n">
        <v>0.3125</v>
      </c>
      <c r="AB263" s="305" t="n">
        <v>150</v>
      </c>
      <c r="AC263" s="447" t="n">
        <v>0</v>
      </c>
      <c r="AD263" s="306" t="n">
        <v>735</v>
      </c>
      <c r="AE263" s="511" t="s">
        <v>381</v>
      </c>
      <c r="AF263" s="445" t="s">
        <v>381</v>
      </c>
      <c r="AG263" s="487" t="s">
        <v>76</v>
      </c>
      <c r="AH263" s="309"/>
      <c r="AI263" s="310" t="n">
        <v>600</v>
      </c>
      <c r="AJ263" s="371" t="n">
        <v>0.416666666666667</v>
      </c>
      <c r="AK263" s="312" t="n">
        <v>310</v>
      </c>
    </row>
    <row r="264" s="104" customFormat="true" ht="13.35" hidden="false" customHeight="true" outlineLevel="0" collapsed="false">
      <c r="B264" s="491"/>
      <c r="C264" s="281"/>
      <c r="D264" s="323" t="s">
        <v>451</v>
      </c>
      <c r="E264" s="280"/>
      <c r="F264" s="492" t="n">
        <v>0</v>
      </c>
      <c r="G264" s="281"/>
      <c r="H264" s="281"/>
      <c r="I264" s="281"/>
      <c r="J264" s="281"/>
      <c r="K264" s="281"/>
      <c r="L264" s="281"/>
      <c r="M264" s="281"/>
      <c r="N264" s="281"/>
      <c r="O264" s="281"/>
      <c r="P264" s="281"/>
      <c r="Q264" s="281"/>
      <c r="R264" s="281"/>
      <c r="S264" s="281"/>
      <c r="T264" s="400" t="n">
        <v>360</v>
      </c>
      <c r="U264" s="326" t="n">
        <v>4</v>
      </c>
      <c r="V264" s="376" t="n">
        <v>0</v>
      </c>
      <c r="W264" s="327" t="n">
        <v>0</v>
      </c>
      <c r="X264" s="301" t="n">
        <v>-4</v>
      </c>
      <c r="Y264" s="372" t="n">
        <v>-360</v>
      </c>
      <c r="Z264" s="493"/>
      <c r="AA264" s="304" t="s">
        <v>103</v>
      </c>
      <c r="AB264" s="305"/>
      <c r="AC264" s="305"/>
      <c r="AD264" s="306" t="n">
        <v>380</v>
      </c>
      <c r="AE264" s="318"/>
      <c r="AF264" s="304"/>
      <c r="AG264" s="494"/>
      <c r="AH264" s="448"/>
      <c r="AI264" s="310"/>
      <c r="AJ264" s="371"/>
      <c r="AK264" s="312"/>
    </row>
    <row r="265" s="104" customFormat="true" ht="15.75" hidden="false" customHeight="true" outlineLevel="0" collapsed="false">
      <c r="B265" s="186"/>
      <c r="C265" s="178"/>
      <c r="D265" s="187" t="s">
        <v>104</v>
      </c>
      <c r="E265" s="187"/>
      <c r="F265" s="495" t="n">
        <v>1310</v>
      </c>
      <c r="G265" s="345" t="n">
        <v>0.222222222222222</v>
      </c>
      <c r="H265" s="345" t="n">
        <v>0.555555555555556</v>
      </c>
      <c r="I265" s="345"/>
      <c r="J265" s="345" t="n">
        <v>0</v>
      </c>
      <c r="K265" s="345" t="n">
        <v>0</v>
      </c>
      <c r="L265" s="345" t="n">
        <v>0</v>
      </c>
      <c r="M265" s="345" t="n">
        <v>0</v>
      </c>
      <c r="N265" s="345" t="n">
        <v>0</v>
      </c>
      <c r="O265" s="345" t="n">
        <v>0</v>
      </c>
      <c r="P265" s="345" t="n">
        <v>0</v>
      </c>
      <c r="Q265" s="345" t="n">
        <v>0</v>
      </c>
      <c r="R265" s="345" t="n">
        <v>0</v>
      </c>
      <c r="S265" s="345" t="n">
        <v>0</v>
      </c>
      <c r="T265" s="336" t="n">
        <v>10304</v>
      </c>
      <c r="U265" s="337" t="n">
        <v>121</v>
      </c>
      <c r="V265" s="496" t="n">
        <v>12591.77</v>
      </c>
      <c r="W265" s="386" t="n">
        <v>109</v>
      </c>
      <c r="X265" s="380" t="n">
        <v>-12</v>
      </c>
      <c r="Y265" s="381" t="n">
        <v>2287.77</v>
      </c>
      <c r="Z265" s="497" t="n">
        <v>17500</v>
      </c>
      <c r="AA265" s="414" t="n">
        <v>0.719529714285714</v>
      </c>
      <c r="AB265" s="343"/>
      <c r="AC265" s="344" t="n">
        <v>190</v>
      </c>
      <c r="AD265" s="306" t="n">
        <v>14044</v>
      </c>
      <c r="AE265" s="498" t="n">
        <v>13241</v>
      </c>
      <c r="AF265" s="415" t="n">
        <v>0.950968204818367</v>
      </c>
      <c r="AG265" s="499" t="s">
        <v>76</v>
      </c>
      <c r="AH265" s="500"/>
      <c r="AI265" s="498" t="n">
        <v>16203.05</v>
      </c>
      <c r="AJ265" s="417" t="n">
        <v>0.777123442808607</v>
      </c>
      <c r="AK265" s="501" t="n">
        <v>12798.2781456954</v>
      </c>
    </row>
    <row r="266" s="104" customFormat="true" ht="13.5" hidden="false" customHeight="true" outlineLevel="0" collapsed="false">
      <c r="B266" s="502"/>
      <c r="C266" s="116"/>
      <c r="D266" s="116"/>
      <c r="E266" s="503"/>
      <c r="F266" s="512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6"/>
      <c r="T266" s="513"/>
      <c r="U266" s="27"/>
      <c r="V266" s="505"/>
      <c r="W266" s="140"/>
      <c r="X266" s="318"/>
      <c r="Y266" s="139"/>
      <c r="Z266" s="506"/>
      <c r="AA266" s="304"/>
      <c r="AB266" s="305"/>
      <c r="AC266" s="358"/>
      <c r="AD266" s="306"/>
      <c r="AF266" s="504"/>
      <c r="AG266" s="490"/>
      <c r="AH266" s="114"/>
      <c r="AI266" s="310"/>
      <c r="AJ266" s="304"/>
      <c r="AK266" s="514"/>
    </row>
    <row r="267" s="104" customFormat="true" ht="15" hidden="false" customHeight="true" outlineLevel="0" collapsed="false">
      <c r="B267" s="279" t="s">
        <v>452</v>
      </c>
      <c r="C267" s="280"/>
      <c r="D267" s="280"/>
      <c r="E267" s="280"/>
      <c r="F267" s="446"/>
      <c r="G267" s="281"/>
      <c r="H267" s="281"/>
      <c r="I267" s="281"/>
      <c r="J267" s="281"/>
      <c r="K267" s="281"/>
      <c r="L267" s="281"/>
      <c r="M267" s="281"/>
      <c r="N267" s="281"/>
      <c r="O267" s="281"/>
      <c r="P267" s="281"/>
      <c r="Q267" s="281"/>
      <c r="R267" s="281"/>
      <c r="S267" s="281"/>
      <c r="T267" s="476"/>
      <c r="U267" s="116"/>
      <c r="V267" s="477"/>
      <c r="W267" s="281"/>
      <c r="X267" s="318"/>
      <c r="Y267" s="139"/>
      <c r="Z267" s="421"/>
      <c r="AA267" s="478"/>
      <c r="AB267" s="471"/>
      <c r="AC267" s="472"/>
      <c r="AD267" s="306"/>
      <c r="AE267" s="318"/>
      <c r="AF267" s="479"/>
      <c r="AG267" s="480"/>
      <c r="AH267" s="366"/>
      <c r="AI267" s="310"/>
      <c r="AJ267" s="481"/>
      <c r="AK267" s="482"/>
    </row>
    <row r="268" s="104" customFormat="true" ht="13.35" hidden="false" customHeight="true" outlineLevel="0" collapsed="false">
      <c r="B268" s="313" t="s">
        <v>453</v>
      </c>
      <c r="C268" s="483" t="n">
        <v>160</v>
      </c>
      <c r="D268" s="314" t="s">
        <v>454</v>
      </c>
      <c r="E268" s="484" t="s">
        <v>455</v>
      </c>
      <c r="F268" s="485" t="n">
        <v>171</v>
      </c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298" t="n">
        <v>15</v>
      </c>
      <c r="U268" s="316" t="n">
        <v>2</v>
      </c>
      <c r="V268" s="139" t="n">
        <v>0</v>
      </c>
      <c r="W268" s="140" t="n">
        <v>0</v>
      </c>
      <c r="X268" s="301" t="n">
        <v>-2</v>
      </c>
      <c r="Y268" s="372" t="n">
        <v>-15</v>
      </c>
      <c r="Z268" s="486" t="n">
        <v>1000</v>
      </c>
      <c r="AA268" s="304" t="n">
        <v>0</v>
      </c>
      <c r="AB268" s="305" t="n">
        <v>150</v>
      </c>
      <c r="AC268" s="305" t="n">
        <v>0</v>
      </c>
      <c r="AD268" s="306" t="n">
        <v>15</v>
      </c>
      <c r="AE268" s="318" t="n">
        <v>1647</v>
      </c>
      <c r="AF268" s="304" t="n">
        <v>0</v>
      </c>
      <c r="AG268" s="487" t="s">
        <v>76</v>
      </c>
      <c r="AH268" s="309"/>
      <c r="AI268" s="310" t="n">
        <v>1200</v>
      </c>
      <c r="AJ268" s="371" t="n">
        <v>0</v>
      </c>
      <c r="AK268" s="312" t="n">
        <v>0</v>
      </c>
    </row>
    <row r="269" s="104" customFormat="true" ht="13.35" hidden="false" customHeight="true" outlineLevel="0" collapsed="false">
      <c r="B269" s="313" t="s">
        <v>453</v>
      </c>
      <c r="C269" s="483" t="n">
        <v>161</v>
      </c>
      <c r="D269" s="314" t="s">
        <v>456</v>
      </c>
      <c r="E269" s="484" t="s">
        <v>457</v>
      </c>
      <c r="F269" s="485" t="n">
        <v>97</v>
      </c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 t="s">
        <v>69</v>
      </c>
      <c r="S269" s="116"/>
      <c r="T269" s="298" t="n">
        <v>110</v>
      </c>
      <c r="U269" s="316" t="n">
        <v>2</v>
      </c>
      <c r="V269" s="139" t="n">
        <v>605.46</v>
      </c>
      <c r="W269" s="140" t="n">
        <v>4</v>
      </c>
      <c r="X269" s="301" t="n">
        <v>2</v>
      </c>
      <c r="Y269" s="372" t="n">
        <v>495.46</v>
      </c>
      <c r="Z269" s="486" t="n">
        <v>600</v>
      </c>
      <c r="AA269" s="304" t="n">
        <v>1.0091</v>
      </c>
      <c r="AB269" s="305" t="n">
        <v>150</v>
      </c>
      <c r="AC269" s="305" t="n">
        <v>150</v>
      </c>
      <c r="AD269" s="306" t="n">
        <v>110</v>
      </c>
      <c r="AE269" s="318" t="n">
        <v>1250</v>
      </c>
      <c r="AF269" s="304" t="n">
        <v>0.484368</v>
      </c>
      <c r="AG269" s="487" t="s">
        <v>76</v>
      </c>
      <c r="AH269" s="309"/>
      <c r="AI269" s="310" t="n">
        <v>720</v>
      </c>
      <c r="AJ269" s="371" t="n">
        <v>0.840916666666667</v>
      </c>
      <c r="AK269" s="312" t="n">
        <v>1050</v>
      </c>
    </row>
    <row r="270" s="104" customFormat="true" ht="13.35" hidden="false" customHeight="true" outlineLevel="0" collapsed="false">
      <c r="B270" s="313" t="s">
        <v>453</v>
      </c>
      <c r="C270" s="483" t="n">
        <v>162</v>
      </c>
      <c r="D270" s="314" t="s">
        <v>458</v>
      </c>
      <c r="E270" s="484" t="s">
        <v>459</v>
      </c>
      <c r="F270" s="485" t="n">
        <v>111</v>
      </c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05"/>
      <c r="T270" s="298" t="n">
        <v>225</v>
      </c>
      <c r="U270" s="316" t="n">
        <v>2</v>
      </c>
      <c r="V270" s="139" t="n">
        <v>1510</v>
      </c>
      <c r="W270" s="140" t="n">
        <v>2</v>
      </c>
      <c r="X270" s="301" t="n">
        <v>0</v>
      </c>
      <c r="Y270" s="372" t="n">
        <v>1285</v>
      </c>
      <c r="Z270" s="486" t="n">
        <v>220</v>
      </c>
      <c r="AA270" s="304" t="n">
        <v>6.86363636363636</v>
      </c>
      <c r="AB270" s="305" t="n">
        <v>150</v>
      </c>
      <c r="AC270" s="305" t="n">
        <v>0</v>
      </c>
      <c r="AD270" s="306" t="n">
        <v>225</v>
      </c>
      <c r="AE270" s="318" t="n">
        <v>225</v>
      </c>
      <c r="AF270" s="304" t="n">
        <v>6.71111111111111</v>
      </c>
      <c r="AG270" s="487" t="s">
        <v>69</v>
      </c>
      <c r="AH270" s="309"/>
      <c r="AI270" s="310" t="n">
        <v>236.25</v>
      </c>
      <c r="AJ270" s="371" t="n">
        <v>6.39153439153439</v>
      </c>
      <c r="AK270" s="312" t="n">
        <v>1600</v>
      </c>
    </row>
    <row r="271" s="104" customFormat="true" ht="13.35" hidden="false" customHeight="true" outlineLevel="0" collapsed="false">
      <c r="B271" s="313" t="s">
        <v>453</v>
      </c>
      <c r="C271" s="483" t="n">
        <v>164</v>
      </c>
      <c r="D271" s="314" t="s">
        <v>460</v>
      </c>
      <c r="E271" s="484" t="s">
        <v>461</v>
      </c>
      <c r="F271" s="485" t="n">
        <v>47</v>
      </c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 t="s">
        <v>69</v>
      </c>
      <c r="S271" s="105"/>
      <c r="T271" s="298" t="n">
        <v>700</v>
      </c>
      <c r="U271" s="316" t="n">
        <v>8</v>
      </c>
      <c r="V271" s="139" t="n">
        <v>715</v>
      </c>
      <c r="W271" s="140" t="n">
        <v>6</v>
      </c>
      <c r="X271" s="301" t="n">
        <v>-2</v>
      </c>
      <c r="Y271" s="372" t="n">
        <v>15</v>
      </c>
      <c r="Z271" s="486" t="n">
        <v>905</v>
      </c>
      <c r="AA271" s="304" t="n">
        <v>0.790055248618785</v>
      </c>
      <c r="AB271" s="305" t="n">
        <v>150</v>
      </c>
      <c r="AC271" s="305" t="n">
        <v>150</v>
      </c>
      <c r="AD271" s="306" t="n">
        <v>700</v>
      </c>
      <c r="AE271" s="318" t="n">
        <v>700</v>
      </c>
      <c r="AF271" s="304" t="n">
        <v>1.02142857142857</v>
      </c>
      <c r="AG271" s="487" t="s">
        <v>69</v>
      </c>
      <c r="AH271" s="309"/>
      <c r="AI271" s="310" t="n">
        <v>735</v>
      </c>
      <c r="AJ271" s="371" t="n">
        <v>0.972789115646259</v>
      </c>
      <c r="AK271" s="312" t="n">
        <v>1240</v>
      </c>
    </row>
    <row r="272" s="104" customFormat="true" ht="13.35" hidden="false" customHeight="true" outlineLevel="0" collapsed="false">
      <c r="B272" s="488" t="s">
        <v>453</v>
      </c>
      <c r="C272" s="483" t="n">
        <v>174</v>
      </c>
      <c r="D272" s="314" t="s">
        <v>462</v>
      </c>
      <c r="E272" s="484" t="s">
        <v>463</v>
      </c>
      <c r="F272" s="485" t="n">
        <v>72</v>
      </c>
      <c r="G272" s="116" t="s">
        <v>69</v>
      </c>
      <c r="H272" s="116" t="s">
        <v>69</v>
      </c>
      <c r="I272" s="116" t="n">
        <v>5</v>
      </c>
      <c r="J272" s="116"/>
      <c r="K272" s="116"/>
      <c r="L272" s="116"/>
      <c r="M272" s="116"/>
      <c r="N272" s="116"/>
      <c r="O272" s="116"/>
      <c r="P272" s="116"/>
      <c r="Q272" s="116"/>
      <c r="R272" s="116"/>
      <c r="S272" s="105"/>
      <c r="T272" s="298" t="n">
        <v>1300</v>
      </c>
      <c r="U272" s="316" t="n">
        <v>13</v>
      </c>
      <c r="V272" s="139" t="n">
        <v>1300</v>
      </c>
      <c r="W272" s="140" t="n">
        <v>17</v>
      </c>
      <c r="X272" s="301" t="n">
        <v>4</v>
      </c>
      <c r="Y272" s="372" t="n">
        <v>0</v>
      </c>
      <c r="Z272" s="486" t="n">
        <v>1120</v>
      </c>
      <c r="AA272" s="304" t="n">
        <v>1.16071428571429</v>
      </c>
      <c r="AB272" s="305" t="n">
        <v>150</v>
      </c>
      <c r="AC272" s="305" t="n">
        <v>100</v>
      </c>
      <c r="AD272" s="306" t="n">
        <v>1300</v>
      </c>
      <c r="AE272" s="318" t="n">
        <v>1500</v>
      </c>
      <c r="AF272" s="304" t="n">
        <v>0.866666666666667</v>
      </c>
      <c r="AG272" s="487" t="s">
        <v>76</v>
      </c>
      <c r="AH272" s="309"/>
      <c r="AI272" s="310" t="n">
        <v>1344</v>
      </c>
      <c r="AJ272" s="371" t="n">
        <v>0.967261904761905</v>
      </c>
      <c r="AK272" s="312" t="n">
        <v>1500</v>
      </c>
    </row>
    <row r="273" s="104" customFormat="true" ht="13.35" hidden="false" customHeight="true" outlineLevel="0" collapsed="false">
      <c r="B273" s="488" t="s">
        <v>453</v>
      </c>
      <c r="C273" s="483" t="n">
        <v>175</v>
      </c>
      <c r="D273" s="314" t="s">
        <v>464</v>
      </c>
      <c r="E273" s="484" t="s">
        <v>465</v>
      </c>
      <c r="F273" s="485" t="n">
        <v>407</v>
      </c>
      <c r="G273" s="116"/>
      <c r="H273" s="116" t="s">
        <v>69</v>
      </c>
      <c r="I273" s="116" t="n">
        <v>7</v>
      </c>
      <c r="J273" s="116"/>
      <c r="K273" s="116"/>
      <c r="L273" s="116"/>
      <c r="M273" s="116"/>
      <c r="N273" s="116"/>
      <c r="O273" s="116"/>
      <c r="P273" s="116"/>
      <c r="Q273" s="116"/>
      <c r="R273" s="116" t="s">
        <v>69</v>
      </c>
      <c r="S273" s="105"/>
      <c r="T273" s="298" t="n">
        <v>6860.41</v>
      </c>
      <c r="U273" s="316" t="n">
        <v>17</v>
      </c>
      <c r="V273" s="139" t="n">
        <v>6551.41</v>
      </c>
      <c r="W273" s="140" t="n">
        <v>29</v>
      </c>
      <c r="X273" s="301" t="n">
        <v>12</v>
      </c>
      <c r="Y273" s="372" t="n">
        <v>-309</v>
      </c>
      <c r="Z273" s="486" t="n">
        <v>4200</v>
      </c>
      <c r="AA273" s="304" t="n">
        <v>1.55985952380952</v>
      </c>
      <c r="AB273" s="305" t="n">
        <v>150</v>
      </c>
      <c r="AC273" s="305" t="n">
        <v>150</v>
      </c>
      <c r="AD273" s="306" t="n">
        <v>6860.41</v>
      </c>
      <c r="AE273" s="318" t="n">
        <v>7335.36</v>
      </c>
      <c r="AF273" s="304" t="n">
        <v>0.89312726301095</v>
      </c>
      <c r="AG273" s="487" t="s">
        <v>76</v>
      </c>
      <c r="AH273" s="309"/>
      <c r="AI273" s="310" t="n">
        <v>5040</v>
      </c>
      <c r="AJ273" s="371" t="n">
        <v>1.29988293650794</v>
      </c>
      <c r="AK273" s="312" t="n">
        <v>1820</v>
      </c>
    </row>
    <row r="274" s="104" customFormat="true" ht="13.35" hidden="false" customHeight="true" outlineLevel="0" collapsed="false">
      <c r="B274" s="488" t="s">
        <v>453</v>
      </c>
      <c r="C274" s="483" t="n">
        <v>179</v>
      </c>
      <c r="D274" s="314" t="s">
        <v>466</v>
      </c>
      <c r="E274" s="484" t="s">
        <v>467</v>
      </c>
      <c r="F274" s="485" t="n">
        <v>42</v>
      </c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05"/>
      <c r="T274" s="298" t="n">
        <v>750</v>
      </c>
      <c r="U274" s="316" t="n">
        <v>8</v>
      </c>
      <c r="V274" s="139" t="n">
        <v>770</v>
      </c>
      <c r="W274" s="140" t="n">
        <v>9</v>
      </c>
      <c r="X274" s="301" t="n">
        <v>1</v>
      </c>
      <c r="Y274" s="372" t="n">
        <v>20</v>
      </c>
      <c r="Z274" s="486" t="n">
        <v>770</v>
      </c>
      <c r="AA274" s="304" t="n">
        <v>1</v>
      </c>
      <c r="AB274" s="305" t="n">
        <v>150</v>
      </c>
      <c r="AC274" s="305" t="n">
        <v>0</v>
      </c>
      <c r="AD274" s="306" t="n">
        <v>750</v>
      </c>
      <c r="AE274" s="318" t="n">
        <v>900</v>
      </c>
      <c r="AF274" s="304" t="n">
        <v>0.855555555555556</v>
      </c>
      <c r="AG274" s="487" t="s">
        <v>76</v>
      </c>
      <c r="AH274" s="309"/>
      <c r="AI274" s="310" t="n">
        <v>924</v>
      </c>
      <c r="AJ274" s="371" t="n">
        <v>0.833333333333333</v>
      </c>
      <c r="AK274" s="312" t="n">
        <v>1300</v>
      </c>
    </row>
    <row r="275" s="104" customFormat="true" ht="13.35" hidden="false" customHeight="true" outlineLevel="0" collapsed="false">
      <c r="B275" s="488" t="s">
        <v>453</v>
      </c>
      <c r="C275" s="483" t="n">
        <v>181</v>
      </c>
      <c r="D275" s="314" t="s">
        <v>468</v>
      </c>
      <c r="E275" s="484" t="s">
        <v>469</v>
      </c>
      <c r="F275" s="485" t="n">
        <v>66</v>
      </c>
      <c r="G275" s="116"/>
      <c r="H275" s="116" t="s">
        <v>69</v>
      </c>
      <c r="I275" s="116"/>
      <c r="J275" s="116" t="s">
        <v>69</v>
      </c>
      <c r="K275" s="114"/>
      <c r="L275" s="116"/>
      <c r="M275" s="116"/>
      <c r="N275" s="114"/>
      <c r="O275" s="114"/>
      <c r="P275" s="114"/>
      <c r="Q275" s="116"/>
      <c r="R275" s="116" t="s">
        <v>69</v>
      </c>
      <c r="S275" s="105"/>
      <c r="T275" s="298" t="n">
        <v>655</v>
      </c>
      <c r="U275" s="316" t="n">
        <v>7</v>
      </c>
      <c r="V275" s="139" t="n">
        <v>525</v>
      </c>
      <c r="W275" s="140" t="n">
        <v>8</v>
      </c>
      <c r="X275" s="301" t="n">
        <v>1</v>
      </c>
      <c r="Y275" s="372" t="n">
        <v>-130</v>
      </c>
      <c r="Z275" s="486" t="n">
        <v>850</v>
      </c>
      <c r="AA275" s="304" t="n">
        <v>0.617647058823529</v>
      </c>
      <c r="AB275" s="305" t="n">
        <v>150</v>
      </c>
      <c r="AC275" s="305" t="n">
        <v>225</v>
      </c>
      <c r="AD275" s="306" t="n">
        <v>950</v>
      </c>
      <c r="AE275" s="318" t="n">
        <v>950</v>
      </c>
      <c r="AF275" s="304" t="n">
        <v>0.552631578947369</v>
      </c>
      <c r="AG275" s="487" t="s">
        <v>69</v>
      </c>
      <c r="AH275" s="309"/>
      <c r="AI275" s="310" t="n">
        <v>997.5</v>
      </c>
      <c r="AJ275" s="371" t="n">
        <v>0.526315789473684</v>
      </c>
      <c r="AK275" s="312" t="n">
        <v>1085</v>
      </c>
    </row>
    <row r="276" s="104" customFormat="true" ht="13.35" hidden="false" customHeight="true" outlineLevel="0" collapsed="false">
      <c r="B276" s="488" t="s">
        <v>453</v>
      </c>
      <c r="C276" s="483" t="n">
        <v>183</v>
      </c>
      <c r="D276" s="314" t="s">
        <v>470</v>
      </c>
      <c r="E276" s="484" t="n">
        <v>0</v>
      </c>
      <c r="F276" s="485" t="n">
        <v>87</v>
      </c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05"/>
      <c r="T276" s="298" t="n">
        <v>660</v>
      </c>
      <c r="U276" s="316" t="n">
        <v>3</v>
      </c>
      <c r="V276" s="139" t="n">
        <v>2016</v>
      </c>
      <c r="W276" s="140" t="n">
        <v>6</v>
      </c>
      <c r="X276" s="301" t="n">
        <v>3</v>
      </c>
      <c r="Y276" s="372" t="n">
        <v>1356</v>
      </c>
      <c r="Z276" s="486" t="n">
        <v>800</v>
      </c>
      <c r="AA276" s="304" t="n">
        <v>2.52</v>
      </c>
      <c r="AB276" s="305" t="n">
        <v>150</v>
      </c>
      <c r="AC276" s="305" t="n">
        <v>0</v>
      </c>
      <c r="AD276" s="306" t="n">
        <v>660</v>
      </c>
      <c r="AE276" s="318" t="n">
        <v>710</v>
      </c>
      <c r="AF276" s="304" t="n">
        <v>2.83943661971831</v>
      </c>
      <c r="AG276" s="487" t="s">
        <v>76</v>
      </c>
      <c r="AH276" s="309"/>
      <c r="AI276" s="310" t="n">
        <v>745.5</v>
      </c>
      <c r="AJ276" s="371" t="n">
        <v>2.70422535211268</v>
      </c>
      <c r="AK276" s="312" t="n">
        <v>1700</v>
      </c>
    </row>
    <row r="277" s="104" customFormat="true" ht="13.35" hidden="false" customHeight="true" outlineLevel="0" collapsed="false">
      <c r="B277" s="488" t="s">
        <v>453</v>
      </c>
      <c r="C277" s="483" t="n">
        <v>187</v>
      </c>
      <c r="D277" s="314" t="s">
        <v>471</v>
      </c>
      <c r="E277" s="484" t="s">
        <v>472</v>
      </c>
      <c r="F277" s="485" t="n">
        <v>110</v>
      </c>
      <c r="G277" s="116"/>
      <c r="H277" s="116"/>
      <c r="I277" s="116"/>
      <c r="J277" s="116"/>
      <c r="K277" s="114"/>
      <c r="L277" s="116"/>
      <c r="M277" s="116"/>
      <c r="N277" s="116"/>
      <c r="O277" s="114"/>
      <c r="P277" s="114"/>
      <c r="Q277" s="116"/>
      <c r="R277" s="116"/>
      <c r="S277" s="105"/>
      <c r="T277" s="298" t="n">
        <v>620</v>
      </c>
      <c r="U277" s="316" t="n">
        <v>5</v>
      </c>
      <c r="V277" s="139" t="n">
        <v>955</v>
      </c>
      <c r="W277" s="140" t="n">
        <v>11</v>
      </c>
      <c r="X277" s="301" t="n">
        <v>6</v>
      </c>
      <c r="Y277" s="372" t="n">
        <v>335</v>
      </c>
      <c r="Z277" s="486" t="n">
        <v>2100</v>
      </c>
      <c r="AA277" s="304" t="n">
        <v>0.454761904761905</v>
      </c>
      <c r="AB277" s="305" t="n">
        <v>150</v>
      </c>
      <c r="AC277" s="305" t="n">
        <v>0</v>
      </c>
      <c r="AD277" s="306" t="n">
        <v>4125</v>
      </c>
      <c r="AE277" s="318" t="n">
        <v>4125</v>
      </c>
      <c r="AF277" s="304" t="n">
        <v>0.231515151515152</v>
      </c>
      <c r="AG277" s="487" t="s">
        <v>69</v>
      </c>
      <c r="AH277" s="309"/>
      <c r="AI277" s="310" t="n">
        <v>2520</v>
      </c>
      <c r="AJ277" s="371" t="n">
        <v>0.378968253968254</v>
      </c>
      <c r="AK277" s="312" t="n">
        <v>450</v>
      </c>
    </row>
    <row r="278" s="104" customFormat="true" ht="13.35" hidden="false" customHeight="true" outlineLevel="0" collapsed="false">
      <c r="B278" s="488" t="s">
        <v>453</v>
      </c>
      <c r="C278" s="483" t="n">
        <v>189</v>
      </c>
      <c r="D278" s="314" t="s">
        <v>473</v>
      </c>
      <c r="E278" s="484" t="s">
        <v>474</v>
      </c>
      <c r="F278" s="485" t="n">
        <v>47</v>
      </c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05"/>
      <c r="T278" s="298" t="n">
        <v>550</v>
      </c>
      <c r="U278" s="316" t="n">
        <v>5</v>
      </c>
      <c r="V278" s="139" t="n">
        <v>550</v>
      </c>
      <c r="W278" s="140" t="n">
        <v>5</v>
      </c>
      <c r="X278" s="301" t="n">
        <v>0</v>
      </c>
      <c r="Y278" s="372" t="n">
        <v>0</v>
      </c>
      <c r="Z278" s="486" t="n">
        <v>550</v>
      </c>
      <c r="AA278" s="304" t="n">
        <v>1</v>
      </c>
      <c r="AB278" s="305" t="n">
        <v>150</v>
      </c>
      <c r="AC278" s="305" t="n">
        <v>0</v>
      </c>
      <c r="AD278" s="306" t="n">
        <v>550</v>
      </c>
      <c r="AE278" s="444" t="n">
        <v>630</v>
      </c>
      <c r="AF278" s="445" t="n">
        <v>0.873015873015873</v>
      </c>
      <c r="AG278" s="487" t="s">
        <v>76</v>
      </c>
      <c r="AH278" s="309"/>
      <c r="AI278" s="310" t="n">
        <v>660</v>
      </c>
      <c r="AJ278" s="371" t="n">
        <v>0.833333333333333</v>
      </c>
      <c r="AK278" s="312" t="n">
        <v>1200</v>
      </c>
    </row>
    <row r="279" s="104" customFormat="true" ht="13.35" hidden="false" customHeight="true" outlineLevel="0" collapsed="false">
      <c r="B279" s="488" t="s">
        <v>453</v>
      </c>
      <c r="C279" s="483" t="n">
        <v>193</v>
      </c>
      <c r="D279" s="314" t="s">
        <v>475</v>
      </c>
      <c r="E279" s="484" t="s">
        <v>476</v>
      </c>
      <c r="F279" s="485" t="n">
        <v>133</v>
      </c>
      <c r="G279" s="116"/>
      <c r="H279" s="116" t="s">
        <v>69</v>
      </c>
      <c r="I279" s="116" t="n">
        <v>1</v>
      </c>
      <c r="J279" s="116" t="s">
        <v>69</v>
      </c>
      <c r="K279" s="116"/>
      <c r="L279" s="116"/>
      <c r="M279" s="116"/>
      <c r="N279" s="116"/>
      <c r="O279" s="116"/>
      <c r="P279" s="116"/>
      <c r="Q279" s="116"/>
      <c r="R279" s="116" t="s">
        <v>69</v>
      </c>
      <c r="S279" s="116"/>
      <c r="T279" s="298" t="n">
        <v>0</v>
      </c>
      <c r="U279" s="316" t="n">
        <v>0</v>
      </c>
      <c r="V279" s="139" t="n">
        <v>1155</v>
      </c>
      <c r="W279" s="140" t="n">
        <v>8</v>
      </c>
      <c r="X279" s="301" t="n">
        <v>8</v>
      </c>
      <c r="Y279" s="372" t="n">
        <v>1155</v>
      </c>
      <c r="Z279" s="486" t="n">
        <v>1155</v>
      </c>
      <c r="AA279" s="304" t="n">
        <v>1</v>
      </c>
      <c r="AB279" s="305" t="n">
        <v>150</v>
      </c>
      <c r="AC279" s="305" t="n">
        <v>150</v>
      </c>
      <c r="AD279" s="306" t="n">
        <v>1050</v>
      </c>
      <c r="AE279" s="511" t="n">
        <v>1050</v>
      </c>
      <c r="AF279" s="445" t="n">
        <v>1.1</v>
      </c>
      <c r="AG279" s="487" t="s">
        <v>76</v>
      </c>
      <c r="AH279" s="309"/>
      <c r="AI279" s="310" t="n">
        <v>1102.5</v>
      </c>
      <c r="AJ279" s="371" t="n">
        <v>1.04761904761905</v>
      </c>
      <c r="AK279" s="312" t="n">
        <v>1985</v>
      </c>
    </row>
    <row r="280" s="104" customFormat="true" ht="13.35" hidden="false" customHeight="true" outlineLevel="0" collapsed="false">
      <c r="B280" s="488" t="s">
        <v>453</v>
      </c>
      <c r="C280" s="483" t="n">
        <v>207</v>
      </c>
      <c r="D280" s="314" t="s">
        <v>477</v>
      </c>
      <c r="E280" s="484" t="n">
        <v>0</v>
      </c>
      <c r="F280" s="485" t="n">
        <v>101</v>
      </c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298" t="n">
        <v>0</v>
      </c>
      <c r="U280" s="316" t="n">
        <v>0</v>
      </c>
      <c r="V280" s="139" t="n">
        <v>75</v>
      </c>
      <c r="W280" s="140" t="n">
        <v>2</v>
      </c>
      <c r="X280" s="301" t="n">
        <v>2</v>
      </c>
      <c r="Y280" s="372" t="n">
        <v>75</v>
      </c>
      <c r="Z280" s="486" t="n">
        <v>500</v>
      </c>
      <c r="AA280" s="304" t="n">
        <v>0.15</v>
      </c>
      <c r="AB280" s="305" t="n">
        <v>150</v>
      </c>
      <c r="AC280" s="305" t="n">
        <v>0</v>
      </c>
      <c r="AD280" s="306" t="n">
        <v>0</v>
      </c>
      <c r="AE280" s="511" t="n">
        <v>1300</v>
      </c>
      <c r="AF280" s="445" t="n">
        <v>0.0576923076923077</v>
      </c>
      <c r="AG280" s="487" t="s">
        <v>76</v>
      </c>
      <c r="AH280" s="309"/>
      <c r="AI280" s="310" t="n">
        <v>600</v>
      </c>
      <c r="AJ280" s="371" t="n">
        <v>0.125</v>
      </c>
      <c r="AK280" s="312" t="n">
        <v>150</v>
      </c>
    </row>
    <row r="281" s="104" customFormat="true" ht="13.35" hidden="false" customHeight="true" outlineLevel="0" collapsed="false">
      <c r="B281" s="488" t="s">
        <v>453</v>
      </c>
      <c r="C281" s="483" t="n">
        <v>210</v>
      </c>
      <c r="D281" s="314" t="s">
        <v>478</v>
      </c>
      <c r="E281" s="484" t="s">
        <v>479</v>
      </c>
      <c r="F281" s="485" t="n">
        <v>20</v>
      </c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298" t="n">
        <v>150</v>
      </c>
      <c r="U281" s="316" t="n">
        <v>5</v>
      </c>
      <c r="V281" s="139" t="n">
        <v>1</v>
      </c>
      <c r="W281" s="140" t="n">
        <v>1</v>
      </c>
      <c r="X281" s="301" t="n">
        <v>-4</v>
      </c>
      <c r="Y281" s="372" t="n">
        <v>-149</v>
      </c>
      <c r="Z281" s="515" t="n">
        <v>240</v>
      </c>
      <c r="AA281" s="304" t="n">
        <v>0.00416666666666667</v>
      </c>
      <c r="AB281" s="305" t="n">
        <v>150</v>
      </c>
      <c r="AC281" s="305" t="n">
        <v>0</v>
      </c>
      <c r="AD281" s="306" t="n">
        <v>150</v>
      </c>
      <c r="AE281" s="511" t="s">
        <v>381</v>
      </c>
      <c r="AF281" s="445" t="s">
        <v>381</v>
      </c>
      <c r="AG281" s="487" t="s">
        <v>76</v>
      </c>
      <c r="AH281" s="309"/>
      <c r="AI281" s="310" t="n">
        <v>288</v>
      </c>
      <c r="AJ281" s="371" t="n">
        <v>0.00347222222222222</v>
      </c>
      <c r="AK281" s="312" t="n">
        <v>0.5</v>
      </c>
    </row>
    <row r="282" s="104" customFormat="true" ht="13.35" hidden="false" customHeight="true" outlineLevel="0" collapsed="false">
      <c r="B282" s="488" t="s">
        <v>453</v>
      </c>
      <c r="C282" s="483" t="n">
        <v>211</v>
      </c>
      <c r="D282" s="314" t="s">
        <v>480</v>
      </c>
      <c r="E282" s="484" t="s">
        <v>481</v>
      </c>
      <c r="F282" s="485" t="n">
        <v>26</v>
      </c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298" t="n">
        <v>0</v>
      </c>
      <c r="U282" s="316" t="n">
        <v>0</v>
      </c>
      <c r="V282" s="139" t="n">
        <v>750</v>
      </c>
      <c r="W282" s="140" t="n">
        <v>2</v>
      </c>
      <c r="X282" s="301" t="n">
        <v>2</v>
      </c>
      <c r="Y282" s="372" t="n">
        <v>750</v>
      </c>
      <c r="Z282" s="486" t="n">
        <v>850</v>
      </c>
      <c r="AA282" s="304" t="n">
        <v>0.882352941176471</v>
      </c>
      <c r="AB282" s="305" t="n">
        <v>150</v>
      </c>
      <c r="AC282" s="305" t="n">
        <v>0</v>
      </c>
      <c r="AD282" s="306" t="n">
        <v>0</v>
      </c>
      <c r="AE282" s="511" t="s">
        <v>381</v>
      </c>
      <c r="AF282" s="445" t="s">
        <v>381</v>
      </c>
      <c r="AG282" s="487" t="s">
        <v>76</v>
      </c>
      <c r="AH282" s="309"/>
      <c r="AI282" s="310" t="n">
        <v>1020</v>
      </c>
      <c r="AJ282" s="371" t="n">
        <v>0.735294117647059</v>
      </c>
      <c r="AK282" s="312" t="n">
        <v>1180</v>
      </c>
    </row>
    <row r="283" s="104" customFormat="true" ht="13.35" hidden="false" customHeight="true" outlineLevel="0" collapsed="false">
      <c r="B283" s="488" t="s">
        <v>453</v>
      </c>
      <c r="C283" s="483" t="n">
        <v>212</v>
      </c>
      <c r="D283" s="314" t="s">
        <v>482</v>
      </c>
      <c r="E283" s="484" t="s">
        <v>483</v>
      </c>
      <c r="F283" s="485" t="n">
        <v>53</v>
      </c>
      <c r="G283" s="116"/>
      <c r="H283" s="116"/>
      <c r="I283" s="116"/>
      <c r="J283" s="116" t="s">
        <v>69</v>
      </c>
      <c r="K283" s="116"/>
      <c r="L283" s="116"/>
      <c r="M283" s="116"/>
      <c r="N283" s="116"/>
      <c r="O283" s="116"/>
      <c r="P283" s="116"/>
      <c r="Q283" s="116"/>
      <c r="R283" s="116"/>
      <c r="S283" s="116"/>
      <c r="T283" s="298" t="n">
        <v>675</v>
      </c>
      <c r="U283" s="316" t="n">
        <v>9</v>
      </c>
      <c r="V283" s="139" t="n">
        <v>450</v>
      </c>
      <c r="W283" s="140" t="n">
        <v>4</v>
      </c>
      <c r="X283" s="301" t="n">
        <v>-5</v>
      </c>
      <c r="Y283" s="372" t="n">
        <v>-225</v>
      </c>
      <c r="Z283" s="486" t="n">
        <v>700</v>
      </c>
      <c r="AA283" s="304" t="n">
        <v>0.642857142857143</v>
      </c>
      <c r="AB283" s="305" t="n">
        <v>150</v>
      </c>
      <c r="AC283" s="305" t="n">
        <v>0</v>
      </c>
      <c r="AD283" s="306" t="n">
        <v>1025</v>
      </c>
      <c r="AE283" s="511" t="s">
        <v>381</v>
      </c>
      <c r="AF283" s="445" t="s">
        <v>381</v>
      </c>
      <c r="AG283" s="487" t="s">
        <v>76</v>
      </c>
      <c r="AH283" s="309"/>
      <c r="AI283" s="310" t="n">
        <v>840</v>
      </c>
      <c r="AJ283" s="371" t="n">
        <v>0.535714285714286</v>
      </c>
      <c r="AK283" s="312" t="n">
        <v>865</v>
      </c>
    </row>
    <row r="284" s="104" customFormat="true" ht="13.35" hidden="false" customHeight="true" outlineLevel="0" collapsed="false">
      <c r="B284" s="488" t="s">
        <v>453</v>
      </c>
      <c r="C284" s="483" t="n">
        <v>218</v>
      </c>
      <c r="D284" s="314" t="s">
        <v>484</v>
      </c>
      <c r="E284" s="484" t="n">
        <v>0</v>
      </c>
      <c r="F284" s="485" t="n">
        <v>28</v>
      </c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298" t="n">
        <v>250</v>
      </c>
      <c r="U284" s="316" t="n">
        <v>2</v>
      </c>
      <c r="V284" s="139" t="n">
        <v>200</v>
      </c>
      <c r="W284" s="140" t="n">
        <v>1</v>
      </c>
      <c r="X284" s="301" t="n">
        <v>-1</v>
      </c>
      <c r="Y284" s="372" t="n">
        <v>-50</v>
      </c>
      <c r="Z284" s="486" t="n">
        <v>300</v>
      </c>
      <c r="AA284" s="304" t="n">
        <v>0.666666666666667</v>
      </c>
      <c r="AB284" s="305" t="n">
        <v>150</v>
      </c>
      <c r="AC284" s="447" t="n">
        <v>0</v>
      </c>
      <c r="AD284" s="306" t="n">
        <v>250</v>
      </c>
      <c r="AE284" s="511" t="s">
        <v>381</v>
      </c>
      <c r="AF284" s="445" t="s">
        <v>381</v>
      </c>
      <c r="AG284" s="487" t="s">
        <v>76</v>
      </c>
      <c r="AH284" s="309"/>
      <c r="AI284" s="310" t="n">
        <v>600</v>
      </c>
      <c r="AJ284" s="371" t="n">
        <v>0.333333333333333</v>
      </c>
      <c r="AK284" s="312" t="n">
        <v>860</v>
      </c>
    </row>
    <row r="285" s="104" customFormat="true" ht="13.35" hidden="false" customHeight="true" outlineLevel="0" collapsed="false">
      <c r="B285" s="488" t="s">
        <v>453</v>
      </c>
      <c r="C285" s="483" t="n">
        <v>219</v>
      </c>
      <c r="D285" s="314" t="s">
        <v>485</v>
      </c>
      <c r="E285" s="484" t="n">
        <v>0</v>
      </c>
      <c r="F285" s="485" t="n">
        <v>0</v>
      </c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298" t="n">
        <v>0</v>
      </c>
      <c r="U285" s="316" t="n">
        <v>0</v>
      </c>
      <c r="V285" s="139" t="n">
        <v>0</v>
      </c>
      <c r="W285" s="140" t="n">
        <v>0</v>
      </c>
      <c r="X285" s="301" t="n">
        <v>0</v>
      </c>
      <c r="Y285" s="372" t="n">
        <v>0</v>
      </c>
      <c r="Z285" s="486" t="n">
        <v>0</v>
      </c>
      <c r="AA285" s="304" t="s">
        <v>103</v>
      </c>
      <c r="AB285" s="305" t="n">
        <v>150</v>
      </c>
      <c r="AC285" s="447" t="n">
        <v>0</v>
      </c>
      <c r="AD285" s="306" t="n">
        <v>0</v>
      </c>
      <c r="AE285" s="511" t="s">
        <v>381</v>
      </c>
      <c r="AF285" s="445" t="s">
        <v>381</v>
      </c>
      <c r="AG285" s="487" t="s">
        <v>76</v>
      </c>
      <c r="AH285" s="309"/>
      <c r="AI285" s="310" t="s">
        <v>381</v>
      </c>
      <c r="AJ285" s="371" t="e">
        <f aca="false"/>
        <v>#DIV/0!</v>
      </c>
      <c r="AK285" s="312" t="e">
        <f aca="false"/>
        <v>#DIV/0!</v>
      </c>
    </row>
    <row r="286" s="104" customFormat="true" ht="13.35" hidden="false" customHeight="true" outlineLevel="0" collapsed="false">
      <c r="B286" s="488" t="s">
        <v>453</v>
      </c>
      <c r="C286" s="483" t="n">
        <v>221</v>
      </c>
      <c r="D286" s="314" t="s">
        <v>486</v>
      </c>
      <c r="E286" s="484" t="n">
        <v>0</v>
      </c>
      <c r="F286" s="485" t="n">
        <v>4</v>
      </c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298" t="n">
        <v>0</v>
      </c>
      <c r="U286" s="316" t="n">
        <v>0</v>
      </c>
      <c r="V286" s="139" t="n">
        <v>0</v>
      </c>
      <c r="W286" s="140" t="n">
        <v>0</v>
      </c>
      <c r="X286" s="301" t="n">
        <v>0</v>
      </c>
      <c r="Y286" s="372" t="n">
        <v>0</v>
      </c>
      <c r="Z286" s="486" t="n">
        <v>100</v>
      </c>
      <c r="AA286" s="304" t="n">
        <v>0</v>
      </c>
      <c r="AB286" s="305" t="n">
        <v>150</v>
      </c>
      <c r="AC286" s="447" t="n">
        <v>0</v>
      </c>
      <c r="AD286" s="306" t="n">
        <v>0</v>
      </c>
      <c r="AE286" s="511" t="s">
        <v>381</v>
      </c>
      <c r="AF286" s="445" t="s">
        <v>381</v>
      </c>
      <c r="AG286" s="487" t="s">
        <v>76</v>
      </c>
      <c r="AH286" s="309"/>
      <c r="AI286" s="310" t="n">
        <v>120</v>
      </c>
      <c r="AJ286" s="371" t="n">
        <v>0</v>
      </c>
      <c r="AK286" s="312" t="n">
        <v>0</v>
      </c>
    </row>
    <row r="287" s="104" customFormat="true" ht="13.35" hidden="false" customHeight="true" outlineLevel="0" collapsed="false">
      <c r="B287" s="488" t="s">
        <v>453</v>
      </c>
      <c r="C287" s="483" t="n">
        <v>222</v>
      </c>
      <c r="D287" s="314" t="s">
        <v>487</v>
      </c>
      <c r="E287" s="484" t="n">
        <v>0</v>
      </c>
      <c r="F287" s="485" t="n">
        <v>11</v>
      </c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298" t="n">
        <v>0</v>
      </c>
      <c r="U287" s="316" t="n">
        <v>0</v>
      </c>
      <c r="V287" s="139" t="n">
        <v>0</v>
      </c>
      <c r="W287" s="140" t="n">
        <v>0</v>
      </c>
      <c r="X287" s="301" t="n">
        <v>0</v>
      </c>
      <c r="Y287" s="372" t="n">
        <v>0</v>
      </c>
      <c r="Z287" s="486" t="n">
        <v>350</v>
      </c>
      <c r="AA287" s="304" t="n">
        <v>0</v>
      </c>
      <c r="AB287" s="305" t="n">
        <v>150</v>
      </c>
      <c r="AC287" s="447" t="n">
        <v>0</v>
      </c>
      <c r="AD287" s="306" t="n">
        <v>0</v>
      </c>
      <c r="AE287" s="511" t="s">
        <v>381</v>
      </c>
      <c r="AF287" s="445" t="s">
        <v>381</v>
      </c>
      <c r="AG287" s="487" t="s">
        <v>76</v>
      </c>
      <c r="AH287" s="309"/>
      <c r="AI287" s="310" t="n">
        <v>420</v>
      </c>
      <c r="AJ287" s="371" t="n">
        <v>0</v>
      </c>
      <c r="AK287" s="312" t="n">
        <v>0</v>
      </c>
    </row>
    <row r="288" s="104" customFormat="true" ht="13.35" hidden="false" customHeight="true" outlineLevel="0" collapsed="false">
      <c r="B288" s="488" t="s">
        <v>453</v>
      </c>
      <c r="C288" s="483" t="n">
        <v>224</v>
      </c>
      <c r="D288" s="314" t="s">
        <v>488</v>
      </c>
      <c r="E288" s="484" t="n">
        <v>0</v>
      </c>
      <c r="F288" s="485" t="n">
        <v>52</v>
      </c>
      <c r="G288" s="116"/>
      <c r="H288" s="116" t="s">
        <v>69</v>
      </c>
      <c r="I288" s="116" t="n">
        <v>2</v>
      </c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298" t="n">
        <v>35</v>
      </c>
      <c r="U288" s="316" t="n">
        <v>2</v>
      </c>
      <c r="V288" s="139" t="n">
        <v>800</v>
      </c>
      <c r="W288" s="140" t="n">
        <v>10</v>
      </c>
      <c r="X288" s="301" t="n">
        <v>8</v>
      </c>
      <c r="Y288" s="372" t="n">
        <v>765</v>
      </c>
      <c r="Z288" s="486" t="n">
        <v>750</v>
      </c>
      <c r="AA288" s="304" t="n">
        <v>1.06666666666667</v>
      </c>
      <c r="AB288" s="305" t="n">
        <v>150</v>
      </c>
      <c r="AC288" s="447" t="n">
        <v>0</v>
      </c>
      <c r="AD288" s="306" t="n">
        <v>685</v>
      </c>
      <c r="AE288" s="511" t="s">
        <v>381</v>
      </c>
      <c r="AF288" s="445" t="s">
        <v>381</v>
      </c>
      <c r="AG288" s="487"/>
      <c r="AH288" s="309"/>
      <c r="AI288" s="310" t="n">
        <v>900</v>
      </c>
      <c r="AJ288" s="371" t="n">
        <v>0.888888888888889</v>
      </c>
      <c r="AK288" s="312" t="n">
        <v>1420</v>
      </c>
    </row>
    <row r="289" s="104" customFormat="true" ht="13.35" hidden="false" customHeight="true" outlineLevel="0" collapsed="false">
      <c r="B289" s="488" t="s">
        <v>453</v>
      </c>
      <c r="C289" s="483" t="n">
        <v>501</v>
      </c>
      <c r="D289" s="314" t="s">
        <v>489</v>
      </c>
      <c r="E289" s="484" t="n">
        <v>0</v>
      </c>
      <c r="F289" s="485" t="n">
        <v>0</v>
      </c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298" t="n">
        <v>0</v>
      </c>
      <c r="U289" s="316" t="n">
        <v>0</v>
      </c>
      <c r="V289" s="139" t="n">
        <v>285</v>
      </c>
      <c r="W289" s="140" t="n">
        <v>1</v>
      </c>
      <c r="X289" s="301" t="n">
        <v>1</v>
      </c>
      <c r="Y289" s="372" t="n">
        <v>285</v>
      </c>
      <c r="Z289" s="486"/>
      <c r="AA289" s="304" t="s">
        <v>103</v>
      </c>
      <c r="AB289" s="305" t="n">
        <v>150</v>
      </c>
      <c r="AC289" s="447" t="n">
        <v>0</v>
      </c>
      <c r="AD289" s="306" t="n">
        <v>0</v>
      </c>
      <c r="AE289" s="318" t="n">
        <v>0</v>
      </c>
      <c r="AF289" s="304" t="e">
        <f aca="false"/>
        <v>#DIV/0!</v>
      </c>
      <c r="AG289" s="487" t="s">
        <v>76</v>
      </c>
      <c r="AH289" s="309"/>
      <c r="AI289" s="310" t="n">
        <v>0</v>
      </c>
      <c r="AJ289" s="371" t="e">
        <f aca="false"/>
        <v>#DIV/0!</v>
      </c>
      <c r="AK289" s="312" t="n">
        <v>0</v>
      </c>
    </row>
    <row r="290" s="104" customFormat="true" ht="13.35" hidden="false" customHeight="true" outlineLevel="0" collapsed="false">
      <c r="B290" s="488" t="s">
        <v>453</v>
      </c>
      <c r="C290" s="483" t="n">
        <v>502</v>
      </c>
      <c r="D290" s="314" t="s">
        <v>490</v>
      </c>
      <c r="E290" s="484" t="n">
        <v>0</v>
      </c>
      <c r="F290" s="485" t="n">
        <v>0</v>
      </c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298" t="n">
        <v>0</v>
      </c>
      <c r="U290" s="316" t="n">
        <v>0</v>
      </c>
      <c r="V290" s="139" t="n">
        <v>0</v>
      </c>
      <c r="W290" s="140" t="n">
        <v>0</v>
      </c>
      <c r="X290" s="301" t="n">
        <v>0</v>
      </c>
      <c r="Y290" s="372" t="n">
        <v>0</v>
      </c>
      <c r="Z290" s="486"/>
      <c r="AA290" s="304" t="s">
        <v>103</v>
      </c>
      <c r="AB290" s="305" t="n">
        <v>150</v>
      </c>
      <c r="AC290" s="447" t="n">
        <v>0</v>
      </c>
      <c r="AD290" s="306" t="n">
        <v>0</v>
      </c>
      <c r="AE290" s="318" t="n">
        <v>0</v>
      </c>
      <c r="AF290" s="304" t="e">
        <f aca="false"/>
        <v>#DIV/0!</v>
      </c>
      <c r="AG290" s="487" t="s">
        <v>76</v>
      </c>
      <c r="AH290" s="309"/>
      <c r="AI290" s="310" t="n">
        <v>0</v>
      </c>
      <c r="AJ290" s="371" t="e">
        <f aca="false"/>
        <v>#DIV/0!</v>
      </c>
      <c r="AK290" s="312" t="n">
        <v>0</v>
      </c>
    </row>
    <row r="291" s="104" customFormat="true" ht="13.35" hidden="false" customHeight="true" outlineLevel="0" collapsed="false">
      <c r="B291" s="491"/>
      <c r="C291" s="281"/>
      <c r="D291" s="323" t="s">
        <v>491</v>
      </c>
      <c r="E291" s="280"/>
      <c r="F291" s="492" t="n">
        <v>0</v>
      </c>
      <c r="G291" s="281"/>
      <c r="H291" s="281"/>
      <c r="I291" s="281"/>
      <c r="J291" s="281"/>
      <c r="K291" s="281"/>
      <c r="L291" s="281"/>
      <c r="M291" s="281"/>
      <c r="N291" s="281"/>
      <c r="O291" s="281"/>
      <c r="P291" s="281"/>
      <c r="Q291" s="281"/>
      <c r="R291" s="281"/>
      <c r="S291" s="281"/>
      <c r="T291" s="400" t="n">
        <v>0</v>
      </c>
      <c r="U291" s="326" t="n">
        <v>0</v>
      </c>
      <c r="V291" s="376" t="n">
        <v>0</v>
      </c>
      <c r="W291" s="327" t="n">
        <v>0</v>
      </c>
      <c r="X291" s="301" t="n">
        <v>0</v>
      </c>
      <c r="Y291" s="372" t="n">
        <v>0</v>
      </c>
      <c r="Z291" s="493"/>
      <c r="AA291" s="304" t="s">
        <v>103</v>
      </c>
      <c r="AB291" s="305"/>
      <c r="AC291" s="305"/>
      <c r="AD291" s="306" t="n">
        <v>0</v>
      </c>
      <c r="AE291" s="318"/>
      <c r="AF291" s="304"/>
      <c r="AG291" s="321"/>
      <c r="AH291" s="309"/>
      <c r="AI291" s="310"/>
      <c r="AJ291" s="371"/>
      <c r="AK291" s="312"/>
    </row>
    <row r="292" s="104" customFormat="true" ht="15.75" hidden="false" customHeight="true" outlineLevel="0" collapsed="false">
      <c r="B292" s="186"/>
      <c r="C292" s="178"/>
      <c r="D292" s="187" t="s">
        <v>104</v>
      </c>
      <c r="E292" s="187"/>
      <c r="F292" s="495" t="n">
        <v>4305</v>
      </c>
      <c r="G292" s="345" t="n">
        <v>0.133333333333333</v>
      </c>
      <c r="H292" s="345" t="n">
        <v>0.333333333333333</v>
      </c>
      <c r="I292" s="345"/>
      <c r="J292" s="345" t="n">
        <v>0.133333333333333</v>
      </c>
      <c r="K292" s="345" t="n">
        <v>0.0333333333333333</v>
      </c>
      <c r="L292" s="345" t="n">
        <v>0.0333333333333333</v>
      </c>
      <c r="M292" s="345" t="n">
        <v>0.0333333333333333</v>
      </c>
      <c r="N292" s="345" t="n">
        <v>0.0333333333333333</v>
      </c>
      <c r="O292" s="345" t="n">
        <v>0.0333333333333333</v>
      </c>
      <c r="P292" s="345" t="n">
        <v>0.0333333333333333</v>
      </c>
      <c r="Q292" s="345" t="n">
        <v>0.0333333333333333</v>
      </c>
      <c r="R292" s="345" t="n">
        <v>0.2</v>
      </c>
      <c r="S292" s="345" t="n">
        <v>0.0333333333333333</v>
      </c>
      <c r="T292" s="336" t="n">
        <v>13555.41</v>
      </c>
      <c r="U292" s="337" t="n">
        <v>332</v>
      </c>
      <c r="V292" s="496" t="n">
        <v>19213.87</v>
      </c>
      <c r="W292" s="386" t="n">
        <v>344</v>
      </c>
      <c r="X292" s="380" t="n">
        <v>12</v>
      </c>
      <c r="Y292" s="381" t="n">
        <v>5658.46</v>
      </c>
      <c r="Z292" s="497" t="n">
        <v>18060</v>
      </c>
      <c r="AA292" s="414" t="n">
        <v>1.06389091915836</v>
      </c>
      <c r="AB292" s="343"/>
      <c r="AC292" s="344" t="n">
        <v>925</v>
      </c>
      <c r="AD292" s="306" t="n">
        <v>19405.41</v>
      </c>
      <c r="AE292" s="498" t="n">
        <v>48804.36</v>
      </c>
      <c r="AF292" s="415" t="n">
        <v>0.393691670170452</v>
      </c>
      <c r="AG292" s="516" t="s">
        <v>76</v>
      </c>
      <c r="AH292" s="517"/>
      <c r="AI292" s="518" t="n">
        <v>53418.85</v>
      </c>
      <c r="AJ292" s="417" t="n">
        <v>0.359683332756134</v>
      </c>
      <c r="AK292" s="501" t="e">
        <f aca="false"/>
        <v>#DIV/0!</v>
      </c>
    </row>
    <row r="293" s="104" customFormat="true" ht="14.25" hidden="false" customHeight="true" outlineLevel="0" collapsed="false">
      <c r="B293" s="502"/>
      <c r="C293" s="116"/>
      <c r="D293" s="122"/>
      <c r="F293" s="116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6"/>
      <c r="T293" s="116"/>
      <c r="U293" s="116"/>
      <c r="V293" s="114"/>
      <c r="W293" s="114"/>
      <c r="X293" s="519"/>
      <c r="Y293" s="139"/>
      <c r="Z293" s="506"/>
      <c r="AA293" s="114"/>
      <c r="AB293" s="271"/>
      <c r="AC293" s="272"/>
      <c r="AD293" s="306"/>
      <c r="AE293" s="114"/>
      <c r="AF293" s="114"/>
      <c r="AG293" s="118"/>
      <c r="AH293" s="114"/>
      <c r="AI293" s="310" t="n">
        <v>0</v>
      </c>
      <c r="AJ293" s="114"/>
      <c r="AK293" s="520"/>
    </row>
    <row r="294" customFormat="false" ht="14.25" hidden="false" customHeight="true" outlineLevel="0" collapsed="false">
      <c r="B294" s="521"/>
      <c r="C294" s="522"/>
      <c r="D294" s="522"/>
      <c r="E294" s="184"/>
      <c r="F294" s="523"/>
      <c r="G294" s="523"/>
      <c r="H294" s="524"/>
      <c r="I294" s="524"/>
      <c r="J294" s="523"/>
      <c r="K294" s="524"/>
      <c r="L294" s="525" t="s">
        <v>492</v>
      </c>
      <c r="M294" s="525"/>
      <c r="N294" s="525"/>
      <c r="O294" s="525"/>
      <c r="P294" s="525"/>
      <c r="Q294" s="525"/>
      <c r="R294" s="525"/>
      <c r="S294" s="525"/>
      <c r="T294" s="526" t="n">
        <v>1485351.32</v>
      </c>
      <c r="U294" s="527" t="n">
        <v>3081</v>
      </c>
      <c r="V294" s="528" t="n">
        <v>1613993.13</v>
      </c>
      <c r="W294" s="529" t="n">
        <v>3384</v>
      </c>
      <c r="X294" s="368" t="n">
        <v>303</v>
      </c>
      <c r="Y294" s="383" t="n">
        <v>128641.81</v>
      </c>
      <c r="Z294" s="530" t="n">
        <v>2662045.1526</v>
      </c>
      <c r="AA294" s="531" t="n">
        <v>0.606298179587084</v>
      </c>
      <c r="AB294" s="532"/>
      <c r="AC294" s="528" t="n">
        <v>105499.89</v>
      </c>
      <c r="AD294" s="306" t="n">
        <v>2649342.83</v>
      </c>
      <c r="AE294" s="528" t="n">
        <v>2806958.5</v>
      </c>
      <c r="AF294" s="533" t="n">
        <v>0.57499714726812</v>
      </c>
      <c r="AG294" s="534"/>
      <c r="AH294" s="535"/>
      <c r="AI294" s="528" t="n">
        <v>59968.3</v>
      </c>
      <c r="AJ294" s="536" t="n">
        <v>26.9141051188711</v>
      </c>
      <c r="AK294" s="537" t="n">
        <v>236096.730493431</v>
      </c>
    </row>
    <row r="295" customFormat="false" ht="11.25" hidden="false" customHeight="false" outlineLevel="0" collapsed="false">
      <c r="B295" s="32"/>
      <c r="C295" s="32"/>
      <c r="D295" s="32"/>
      <c r="E295" s="114"/>
      <c r="F295" s="116"/>
      <c r="G295" s="116"/>
      <c r="H295" s="20"/>
      <c r="I295" s="20"/>
      <c r="J295" s="116"/>
      <c r="K295" s="20"/>
      <c r="L295" s="20"/>
      <c r="M295" s="116"/>
      <c r="N295" s="116"/>
      <c r="O295" s="20"/>
      <c r="P295" s="20"/>
      <c r="Q295" s="116"/>
      <c r="R295" s="20"/>
      <c r="S295" s="20"/>
      <c r="T295" s="23"/>
      <c r="U295" s="23"/>
      <c r="V295" s="538"/>
      <c r="W295" s="538"/>
      <c r="X295" s="538"/>
      <c r="Y295" s="538"/>
      <c r="Z295" s="20"/>
      <c r="AA295" s="20"/>
      <c r="AB295" s="392"/>
      <c r="AC295" s="393"/>
      <c r="AD295" s="20"/>
      <c r="AE295" s="539"/>
      <c r="AF295" s="539"/>
      <c r="AG295" s="540"/>
      <c r="AH295" s="541"/>
      <c r="AI295" s="542"/>
      <c r="AJ295" s="32"/>
      <c r="AK295" s="541"/>
    </row>
    <row r="296" customFormat="false" ht="11.25" hidden="false" customHeight="false" outlineLevel="0" collapsed="false">
      <c r="B296" s="32"/>
      <c r="G296" s="104"/>
      <c r="H296" s="6"/>
      <c r="I296" s="6"/>
      <c r="J296" s="104"/>
      <c r="K296" s="6"/>
      <c r="L296" s="6"/>
      <c r="M296" s="104"/>
      <c r="N296" s="104"/>
      <c r="O296" s="6"/>
      <c r="P296" s="6"/>
      <c r="Q296" s="104"/>
      <c r="R296" s="6"/>
      <c r="T296" s="543"/>
      <c r="U296" s="543"/>
      <c r="V296" s="544"/>
      <c r="W296" s="544"/>
      <c r="X296" s="544"/>
      <c r="Y296" s="544"/>
      <c r="Z296" s="544"/>
      <c r="AA296" s="544"/>
      <c r="AB296" s="545"/>
      <c r="AC296" s="546"/>
      <c r="AD296" s="503"/>
      <c r="AE296" s="544"/>
      <c r="AF296" s="544"/>
      <c r="AG296" s="547"/>
      <c r="AH296" s="130"/>
      <c r="AI296" s="131"/>
      <c r="AJ296" s="32"/>
      <c r="AK296" s="541"/>
    </row>
    <row r="297" customFormat="false" ht="11.25" hidden="false" customHeight="false" outlineLevel="0" collapsed="false">
      <c r="G297" s="104"/>
      <c r="H297" s="6"/>
      <c r="I297" s="6"/>
      <c r="J297" s="104"/>
      <c r="K297" s="6"/>
      <c r="L297" s="6"/>
      <c r="M297" s="104"/>
      <c r="N297" s="104"/>
      <c r="O297" s="6"/>
      <c r="P297" s="6"/>
      <c r="Q297" s="104"/>
      <c r="R297" s="6"/>
      <c r="T297" s="6"/>
      <c r="U297" s="32"/>
      <c r="V297" s="6"/>
      <c r="W297" s="32"/>
      <c r="X297" s="6"/>
      <c r="Y297" s="6"/>
      <c r="AI297" s="548"/>
      <c r="AJ297" s="134"/>
      <c r="AK297" s="549"/>
    </row>
    <row r="298" customFormat="false" ht="11.25" hidden="false" customHeight="false" outlineLevel="0" collapsed="false">
      <c r="G298" s="104"/>
      <c r="H298" s="6"/>
      <c r="I298" s="6"/>
      <c r="J298" s="104"/>
      <c r="K298" s="6"/>
      <c r="L298" s="6"/>
      <c r="M298" s="104"/>
      <c r="N298" s="104"/>
      <c r="O298" s="6"/>
      <c r="P298" s="6"/>
      <c r="Q298" s="104"/>
      <c r="R298" s="6"/>
      <c r="T298" s="6"/>
      <c r="U298" s="32"/>
      <c r="V298" s="6"/>
      <c r="W298" s="32"/>
      <c r="X298" s="6"/>
      <c r="Y298" s="6"/>
    </row>
    <row r="299" customFormat="false" ht="11.25" hidden="false" customHeight="false" outlineLevel="0" collapsed="false">
      <c r="G299" s="104"/>
      <c r="H299" s="6"/>
      <c r="I299" s="6"/>
      <c r="J299" s="104"/>
      <c r="K299" s="6"/>
      <c r="L299" s="6"/>
      <c r="M299" s="104"/>
      <c r="N299" s="104"/>
      <c r="O299" s="6"/>
      <c r="P299" s="6"/>
      <c r="Q299" s="104"/>
      <c r="R299" s="6"/>
      <c r="T299" s="6"/>
      <c r="U299" s="32"/>
      <c r="V299" s="6"/>
      <c r="W299" s="32"/>
      <c r="X299" s="6"/>
      <c r="Y299" s="6"/>
    </row>
    <row r="300" customFormat="false" ht="11.25" hidden="false" customHeight="false" outlineLevel="0" collapsed="false">
      <c r="G300" s="104"/>
      <c r="H300" s="6"/>
      <c r="I300" s="6"/>
      <c r="J300" s="104"/>
      <c r="K300" s="6"/>
      <c r="L300" s="6"/>
      <c r="M300" s="104"/>
      <c r="N300" s="104"/>
      <c r="O300" s="6"/>
      <c r="P300" s="6"/>
      <c r="Q300" s="104"/>
      <c r="R300" s="6"/>
      <c r="T300" s="6"/>
      <c r="U300" s="32"/>
      <c r="V300" s="6"/>
      <c r="W300" s="32"/>
      <c r="X300" s="6"/>
      <c r="Y300" s="6"/>
    </row>
    <row r="301" customFormat="false" ht="11.25" hidden="false" customHeight="false" outlineLevel="0" collapsed="false">
      <c r="T301" s="6"/>
      <c r="U301" s="32"/>
      <c r="V301" s="6"/>
      <c r="W301" s="32"/>
      <c r="X301" s="6"/>
      <c r="Y301" s="6"/>
    </row>
    <row r="302" customFormat="false" ht="11.25" hidden="false" customHeight="false" outlineLevel="0" collapsed="false">
      <c r="T302" s="6"/>
      <c r="U302" s="32"/>
      <c r="V302" s="6"/>
      <c r="W302" s="32"/>
      <c r="X302" s="6"/>
      <c r="Y302" s="6"/>
    </row>
    <row r="303" customFormat="false" ht="11.25" hidden="false" customHeight="false" outlineLevel="0" collapsed="false">
      <c r="T303" s="6"/>
      <c r="U303" s="32"/>
      <c r="V303" s="6"/>
      <c r="W303" s="32"/>
      <c r="X303" s="6"/>
      <c r="Y303" s="6"/>
    </row>
    <row r="304" customFormat="false" ht="11.25" hidden="false" customHeight="false" outlineLevel="0" collapsed="false">
      <c r="T304" s="6"/>
      <c r="U304" s="32"/>
      <c r="V304" s="6"/>
      <c r="W304" s="32"/>
      <c r="X304" s="6"/>
      <c r="Y304" s="6"/>
    </row>
    <row r="362" customFormat="false" ht="11.25" hidden="false" customHeight="false" outlineLevel="0" collapsed="false">
      <c r="AD362" s="105"/>
    </row>
    <row r="363" s="104" customFormat="true" ht="11.25" hidden="false" customHeight="false" outlineLevel="0" collapsed="false"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550"/>
      <c r="U363" s="140"/>
      <c r="V363" s="133"/>
      <c r="W363" s="134"/>
      <c r="X363" s="133"/>
      <c r="Y363" s="133"/>
      <c r="AB363" s="188"/>
      <c r="AD363" s="105"/>
      <c r="AG363" s="138"/>
      <c r="AH363" s="551"/>
      <c r="AI363" s="10"/>
      <c r="AK363" s="551"/>
    </row>
    <row r="364" s="104" customFormat="true" ht="11.25" hidden="false" customHeight="false" outlineLevel="0" collapsed="false"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550"/>
      <c r="U364" s="140"/>
      <c r="V364" s="133"/>
      <c r="W364" s="134"/>
      <c r="X364" s="133"/>
      <c r="Y364" s="133"/>
      <c r="AB364" s="188"/>
      <c r="AD364" s="105"/>
      <c r="AG364" s="138"/>
      <c r="AH364" s="551"/>
      <c r="AI364" s="10"/>
      <c r="AK364" s="551"/>
    </row>
    <row r="365" s="104" customFormat="true" ht="11.25" hidden="false" customHeight="false" outlineLevel="0" collapsed="false"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550"/>
      <c r="U365" s="140"/>
      <c r="V365" s="133"/>
      <c r="W365" s="134"/>
      <c r="X365" s="133"/>
      <c r="Y365" s="133"/>
      <c r="AB365" s="188"/>
      <c r="AD365" s="105"/>
      <c r="AG365" s="138"/>
      <c r="AH365" s="551"/>
      <c r="AI365" s="10"/>
      <c r="AK365" s="551"/>
    </row>
    <row r="366" s="104" customFormat="true" ht="11.25" hidden="false" customHeight="false" outlineLevel="0" collapsed="false"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550"/>
      <c r="U366" s="140"/>
      <c r="V366" s="133"/>
      <c r="W366" s="134"/>
      <c r="X366" s="133"/>
      <c r="Y366" s="133"/>
      <c r="AB366" s="188"/>
      <c r="AD366" s="105"/>
      <c r="AG366" s="138"/>
      <c r="AH366" s="551"/>
      <c r="AI366" s="10"/>
      <c r="AK366" s="551"/>
    </row>
    <row r="367" s="104" customFormat="true" ht="11.25" hidden="false" customHeight="false" outlineLevel="0" collapsed="false"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550"/>
      <c r="U367" s="140"/>
      <c r="V367" s="133"/>
      <c r="W367" s="134"/>
      <c r="X367" s="133"/>
      <c r="Y367" s="133"/>
      <c r="AB367" s="188"/>
      <c r="AD367" s="105"/>
      <c r="AG367" s="138"/>
      <c r="AH367" s="551"/>
      <c r="AI367" s="10"/>
      <c r="AK367" s="551"/>
    </row>
    <row r="368" s="104" customFormat="true" ht="11.25" hidden="false" customHeight="false" outlineLevel="0" collapsed="false"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550"/>
      <c r="U368" s="140"/>
      <c r="V368" s="133"/>
      <c r="W368" s="134"/>
      <c r="X368" s="133"/>
      <c r="Y368" s="133"/>
      <c r="AB368" s="188"/>
      <c r="AD368" s="105"/>
      <c r="AG368" s="138"/>
      <c r="AH368" s="551"/>
      <c r="AI368" s="10"/>
      <c r="AK368" s="551"/>
    </row>
    <row r="369" s="104" customFormat="true" ht="11.25" hidden="false" customHeight="false" outlineLevel="0" collapsed="false"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550"/>
      <c r="U369" s="140"/>
      <c r="V369" s="133"/>
      <c r="W369" s="134"/>
      <c r="X369" s="133"/>
      <c r="Y369" s="133"/>
      <c r="AB369" s="188"/>
      <c r="AD369" s="105"/>
      <c r="AG369" s="138"/>
      <c r="AH369" s="551"/>
      <c r="AI369" s="10"/>
      <c r="AK369" s="551"/>
    </row>
    <row r="370" s="104" customFormat="true" ht="11.25" hidden="false" customHeight="false" outlineLevel="0" collapsed="false"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550"/>
      <c r="U370" s="140"/>
      <c r="V370" s="133"/>
      <c r="W370" s="134"/>
      <c r="X370" s="133"/>
      <c r="Y370" s="133"/>
      <c r="AB370" s="188"/>
      <c r="AD370" s="105"/>
      <c r="AG370" s="138"/>
      <c r="AH370" s="551"/>
      <c r="AI370" s="10"/>
      <c r="AK370" s="551"/>
    </row>
    <row r="371" s="104" customFormat="true" ht="11.25" hidden="false" customHeight="false" outlineLevel="0" collapsed="false"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550"/>
      <c r="U371" s="140"/>
      <c r="V371" s="133"/>
      <c r="W371" s="134"/>
      <c r="X371" s="133"/>
      <c r="Y371" s="133"/>
      <c r="AB371" s="188"/>
      <c r="AD371" s="105"/>
      <c r="AG371" s="138"/>
      <c r="AH371" s="551"/>
      <c r="AI371" s="10"/>
      <c r="AK371" s="551"/>
    </row>
    <row r="372" s="104" customFormat="true" ht="11.25" hidden="false" customHeight="false" outlineLevel="0" collapsed="false"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550"/>
      <c r="U372" s="140"/>
      <c r="V372" s="133"/>
      <c r="W372" s="134"/>
      <c r="X372" s="133"/>
      <c r="Y372" s="133"/>
      <c r="AB372" s="188"/>
      <c r="AD372" s="105"/>
      <c r="AG372" s="138"/>
      <c r="AH372" s="551"/>
      <c r="AI372" s="10"/>
      <c r="AK372" s="551"/>
    </row>
    <row r="373" s="104" customFormat="true" ht="11.25" hidden="false" customHeight="false" outlineLevel="0" collapsed="false"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550"/>
      <c r="U373" s="140"/>
      <c r="V373" s="133"/>
      <c r="W373" s="134"/>
      <c r="X373" s="133"/>
      <c r="Y373" s="133"/>
      <c r="AB373" s="188"/>
      <c r="AD373" s="105"/>
      <c r="AG373" s="138"/>
      <c r="AH373" s="551"/>
      <c r="AI373" s="10"/>
      <c r="AK373" s="551"/>
    </row>
    <row r="374" s="104" customFormat="true" ht="11.25" hidden="false" customHeight="false" outlineLevel="0" collapsed="false"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550"/>
      <c r="U374" s="140"/>
      <c r="V374" s="133"/>
      <c r="W374" s="134"/>
      <c r="X374" s="133"/>
      <c r="Y374" s="133"/>
      <c r="AB374" s="188"/>
      <c r="AD374" s="105"/>
      <c r="AG374" s="138"/>
      <c r="AH374" s="551"/>
      <c r="AI374" s="10"/>
      <c r="AK374" s="551"/>
    </row>
    <row r="375" s="104" customFormat="true" ht="11.25" hidden="false" customHeight="false" outlineLevel="0" collapsed="false"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550"/>
      <c r="U375" s="140"/>
      <c r="V375" s="133"/>
      <c r="W375" s="134"/>
      <c r="X375" s="133"/>
      <c r="Y375" s="133"/>
      <c r="AB375" s="188"/>
      <c r="AD375" s="105"/>
      <c r="AG375" s="138"/>
      <c r="AH375" s="551"/>
      <c r="AI375" s="10"/>
      <c r="AK375" s="551"/>
    </row>
    <row r="376" s="104" customFormat="true" ht="11.25" hidden="false" customHeight="false" outlineLevel="0" collapsed="false"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550"/>
      <c r="U376" s="140"/>
      <c r="V376" s="133"/>
      <c r="W376" s="134"/>
      <c r="X376" s="133"/>
      <c r="Y376" s="133"/>
      <c r="AB376" s="188"/>
      <c r="AD376" s="105"/>
      <c r="AG376" s="138"/>
      <c r="AH376" s="551"/>
      <c r="AI376" s="10"/>
      <c r="AK376" s="551"/>
    </row>
    <row r="377" s="104" customFormat="true" ht="11.25" hidden="false" customHeight="false" outlineLevel="0" collapsed="false"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550"/>
      <c r="U377" s="140"/>
      <c r="V377" s="133"/>
      <c r="W377" s="134"/>
      <c r="X377" s="133"/>
      <c r="Y377" s="133"/>
      <c r="AB377" s="188"/>
      <c r="AD377" s="105"/>
      <c r="AG377" s="138"/>
      <c r="AH377" s="551"/>
      <c r="AI377" s="10"/>
      <c r="AK377" s="551"/>
    </row>
    <row r="378" s="104" customFormat="true" ht="11.25" hidden="false" customHeight="false" outlineLevel="0" collapsed="false"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550"/>
      <c r="U378" s="140"/>
      <c r="V378" s="133"/>
      <c r="W378" s="134"/>
      <c r="X378" s="133"/>
      <c r="Y378" s="133"/>
      <c r="AB378" s="188"/>
      <c r="AD378" s="105"/>
      <c r="AG378" s="138"/>
      <c r="AH378" s="551"/>
      <c r="AI378" s="10"/>
      <c r="AK378" s="551"/>
    </row>
    <row r="379" s="104" customFormat="true" ht="11.25" hidden="false" customHeight="false" outlineLevel="0" collapsed="false"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550"/>
      <c r="U379" s="140"/>
      <c r="V379" s="133"/>
      <c r="W379" s="134"/>
      <c r="X379" s="133"/>
      <c r="Y379" s="133"/>
      <c r="AB379" s="188"/>
      <c r="AD379" s="105"/>
      <c r="AG379" s="138"/>
      <c r="AH379" s="551"/>
      <c r="AI379" s="10"/>
      <c r="AK379" s="551"/>
    </row>
    <row r="380" s="104" customFormat="true" ht="11.25" hidden="false" customHeight="false" outlineLevel="0" collapsed="false"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550"/>
      <c r="U380" s="140"/>
      <c r="V380" s="133"/>
      <c r="W380" s="134"/>
      <c r="X380" s="133"/>
      <c r="Y380" s="133"/>
      <c r="AB380" s="188"/>
      <c r="AD380" s="105"/>
      <c r="AG380" s="138"/>
      <c r="AH380" s="551"/>
      <c r="AI380" s="10"/>
      <c r="AK380" s="551"/>
    </row>
    <row r="381" s="104" customFormat="true" ht="11.25" hidden="false" customHeight="false" outlineLevel="0" collapsed="false"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550"/>
      <c r="U381" s="140"/>
      <c r="V381" s="133"/>
      <c r="W381" s="134"/>
      <c r="X381" s="133"/>
      <c r="Y381" s="133"/>
      <c r="AB381" s="188"/>
      <c r="AD381" s="105"/>
      <c r="AG381" s="138"/>
      <c r="AH381" s="551"/>
      <c r="AI381" s="10"/>
      <c r="AK381" s="551"/>
    </row>
    <row r="382" s="104" customFormat="true" ht="11.25" hidden="false" customHeight="false" outlineLevel="0" collapsed="false"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550"/>
      <c r="U382" s="140"/>
      <c r="V382" s="133"/>
      <c r="W382" s="134"/>
      <c r="X382" s="133"/>
      <c r="Y382" s="133"/>
      <c r="AB382" s="188"/>
      <c r="AD382" s="105"/>
      <c r="AG382" s="138"/>
      <c r="AH382" s="551"/>
      <c r="AI382" s="10"/>
      <c r="AK382" s="551"/>
    </row>
    <row r="383" s="104" customFormat="true" ht="11.25" hidden="false" customHeight="false" outlineLevel="0" collapsed="false"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550"/>
      <c r="U383" s="140"/>
      <c r="V383" s="133"/>
      <c r="W383" s="134"/>
      <c r="X383" s="133"/>
      <c r="Y383" s="133"/>
      <c r="AB383" s="188"/>
      <c r="AD383" s="105"/>
      <c r="AG383" s="138"/>
      <c r="AH383" s="551"/>
      <c r="AI383" s="10"/>
      <c r="AK383" s="551"/>
    </row>
    <row r="384" s="104" customFormat="true" ht="11.25" hidden="false" customHeight="false" outlineLevel="0" collapsed="false"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550"/>
      <c r="U384" s="140"/>
      <c r="V384" s="133"/>
      <c r="W384" s="134"/>
      <c r="X384" s="133"/>
      <c r="Y384" s="133"/>
      <c r="AB384" s="188"/>
      <c r="AD384" s="105"/>
      <c r="AG384" s="138"/>
      <c r="AH384" s="551"/>
      <c r="AI384" s="10"/>
      <c r="AK384" s="551"/>
    </row>
    <row r="385" s="104" customFormat="true" ht="11.25" hidden="false" customHeight="false" outlineLevel="0" collapsed="false"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550"/>
      <c r="U385" s="140"/>
      <c r="V385" s="133"/>
      <c r="W385" s="134"/>
      <c r="X385" s="133"/>
      <c r="Y385" s="133"/>
      <c r="AB385" s="188"/>
      <c r="AD385" s="105"/>
      <c r="AG385" s="138"/>
      <c r="AH385" s="551"/>
      <c r="AI385" s="10"/>
      <c r="AK385" s="551"/>
    </row>
    <row r="386" s="104" customFormat="true" ht="11.25" hidden="false" customHeight="false" outlineLevel="0" collapsed="false"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550"/>
      <c r="U386" s="140"/>
      <c r="V386" s="133"/>
      <c r="W386" s="134"/>
      <c r="X386" s="133"/>
      <c r="Y386" s="133"/>
      <c r="AB386" s="188"/>
      <c r="AD386" s="105"/>
      <c r="AG386" s="138"/>
      <c r="AH386" s="551"/>
      <c r="AI386" s="10"/>
      <c r="AK386" s="551"/>
    </row>
    <row r="387" s="104" customFormat="true" ht="11.25" hidden="false" customHeight="false" outlineLevel="0" collapsed="false"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550"/>
      <c r="U387" s="140"/>
      <c r="V387" s="133"/>
      <c r="W387" s="134"/>
      <c r="X387" s="133"/>
      <c r="Y387" s="133"/>
      <c r="AB387" s="188"/>
      <c r="AD387" s="105"/>
      <c r="AG387" s="138"/>
      <c r="AH387" s="551"/>
      <c r="AI387" s="10"/>
      <c r="AK387" s="551"/>
    </row>
    <row r="388" s="104" customFormat="true" ht="11.25" hidden="false" customHeight="false" outlineLevel="0" collapsed="false"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550"/>
      <c r="U388" s="140"/>
      <c r="V388" s="133"/>
      <c r="W388" s="134"/>
      <c r="X388" s="133"/>
      <c r="Y388" s="133"/>
      <c r="AB388" s="188"/>
      <c r="AD388" s="105"/>
      <c r="AG388" s="138"/>
      <c r="AH388" s="551"/>
      <c r="AI388" s="10"/>
      <c r="AK388" s="551"/>
    </row>
    <row r="389" s="104" customFormat="true" ht="11.25" hidden="false" customHeight="false" outlineLevel="0" collapsed="false"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550"/>
      <c r="U389" s="140"/>
      <c r="V389" s="133"/>
      <c r="W389" s="134"/>
      <c r="X389" s="133"/>
      <c r="Y389" s="133"/>
      <c r="AB389" s="188"/>
      <c r="AD389" s="105"/>
      <c r="AG389" s="138"/>
      <c r="AH389" s="551"/>
      <c r="AI389" s="10"/>
      <c r="AK389" s="551"/>
    </row>
    <row r="390" s="104" customFormat="true" ht="11.25" hidden="false" customHeight="false" outlineLevel="0" collapsed="false"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550"/>
      <c r="U390" s="140"/>
      <c r="V390" s="133"/>
      <c r="W390" s="134"/>
      <c r="X390" s="133"/>
      <c r="Y390" s="133"/>
      <c r="AB390" s="188"/>
      <c r="AD390" s="105"/>
      <c r="AG390" s="138"/>
      <c r="AH390" s="551"/>
      <c r="AI390" s="10"/>
      <c r="AK390" s="551"/>
    </row>
    <row r="391" s="104" customFormat="true" ht="11.25" hidden="false" customHeight="false" outlineLevel="0" collapsed="false"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550"/>
      <c r="U391" s="140"/>
      <c r="V391" s="133"/>
      <c r="W391" s="134"/>
      <c r="X391" s="133"/>
      <c r="Y391" s="133"/>
      <c r="AB391" s="188"/>
      <c r="AD391" s="105"/>
      <c r="AG391" s="138"/>
      <c r="AH391" s="551"/>
      <c r="AI391" s="10"/>
      <c r="AK391" s="551"/>
    </row>
    <row r="392" s="104" customFormat="true" ht="11.25" hidden="false" customHeight="false" outlineLevel="0" collapsed="false"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550"/>
      <c r="U392" s="140"/>
      <c r="V392" s="133"/>
      <c r="W392" s="134"/>
      <c r="X392" s="133"/>
      <c r="Y392" s="133"/>
      <c r="AB392" s="188"/>
      <c r="AD392" s="105"/>
      <c r="AG392" s="138"/>
      <c r="AH392" s="551"/>
      <c r="AI392" s="10"/>
      <c r="AK392" s="551"/>
    </row>
    <row r="393" s="104" customFormat="true" ht="11.25" hidden="false" customHeight="false" outlineLevel="0" collapsed="false"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550"/>
      <c r="U393" s="140"/>
      <c r="V393" s="133"/>
      <c r="W393" s="134"/>
      <c r="X393" s="133"/>
      <c r="Y393" s="133"/>
      <c r="AB393" s="188"/>
      <c r="AD393" s="105"/>
      <c r="AG393" s="138"/>
      <c r="AH393" s="551"/>
      <c r="AI393" s="10"/>
      <c r="AK393" s="551"/>
    </row>
    <row r="394" s="104" customFormat="true" ht="11.25" hidden="false" customHeight="false" outlineLevel="0" collapsed="false"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550"/>
      <c r="U394" s="140"/>
      <c r="V394" s="133"/>
      <c r="W394" s="134"/>
      <c r="X394" s="133"/>
      <c r="Y394" s="133"/>
      <c r="AB394" s="188"/>
      <c r="AD394" s="105"/>
      <c r="AG394" s="138"/>
      <c r="AH394" s="551"/>
      <c r="AI394" s="10"/>
      <c r="AK394" s="551"/>
    </row>
    <row r="395" s="104" customFormat="true" ht="11.25" hidden="false" customHeight="false" outlineLevel="0" collapsed="false"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550"/>
      <c r="U395" s="140"/>
      <c r="V395" s="133"/>
      <c r="W395" s="134"/>
      <c r="X395" s="133"/>
      <c r="Y395" s="133"/>
      <c r="AB395" s="188"/>
      <c r="AD395" s="105"/>
      <c r="AG395" s="138"/>
      <c r="AH395" s="551"/>
      <c r="AI395" s="10"/>
      <c r="AK395" s="551"/>
    </row>
    <row r="396" s="104" customFormat="true" ht="11.25" hidden="false" customHeight="false" outlineLevel="0" collapsed="false"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550"/>
      <c r="U396" s="140"/>
      <c r="V396" s="133"/>
      <c r="W396" s="134"/>
      <c r="X396" s="133"/>
      <c r="Y396" s="133"/>
      <c r="AB396" s="188"/>
      <c r="AD396" s="105"/>
      <c r="AG396" s="138"/>
      <c r="AH396" s="551"/>
      <c r="AI396" s="10"/>
      <c r="AK396" s="551"/>
    </row>
    <row r="397" s="104" customFormat="true" ht="11.25" hidden="false" customHeight="false" outlineLevel="0" collapsed="false"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550"/>
      <c r="U397" s="140"/>
      <c r="V397" s="133"/>
      <c r="W397" s="134"/>
      <c r="X397" s="133"/>
      <c r="Y397" s="133"/>
      <c r="AB397" s="188"/>
      <c r="AD397" s="105"/>
      <c r="AG397" s="138"/>
      <c r="AH397" s="551"/>
      <c r="AI397" s="10"/>
      <c r="AK397" s="551"/>
    </row>
    <row r="398" s="104" customFormat="true" ht="11.25" hidden="false" customHeight="false" outlineLevel="0" collapsed="false"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550"/>
      <c r="U398" s="140"/>
      <c r="V398" s="133"/>
      <c r="W398" s="134"/>
      <c r="X398" s="133"/>
      <c r="Y398" s="133"/>
      <c r="AB398" s="188"/>
      <c r="AD398" s="105"/>
      <c r="AG398" s="138"/>
      <c r="AH398" s="551"/>
      <c r="AI398" s="10"/>
      <c r="AK398" s="551"/>
    </row>
    <row r="399" s="104" customFormat="true" ht="11.25" hidden="false" customHeight="false" outlineLevel="0" collapsed="false"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550"/>
      <c r="U399" s="140"/>
      <c r="V399" s="133"/>
      <c r="W399" s="134"/>
      <c r="X399" s="133"/>
      <c r="Y399" s="133"/>
      <c r="AB399" s="188"/>
      <c r="AD399" s="105"/>
      <c r="AG399" s="138"/>
      <c r="AH399" s="551"/>
      <c r="AI399" s="10"/>
      <c r="AK399" s="551"/>
    </row>
    <row r="400" s="104" customFormat="true" ht="11.25" hidden="false" customHeight="false" outlineLevel="0" collapsed="false"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550"/>
      <c r="U400" s="140"/>
      <c r="V400" s="133"/>
      <c r="W400" s="134"/>
      <c r="X400" s="133"/>
      <c r="Y400" s="133"/>
      <c r="AB400" s="188"/>
      <c r="AD400" s="105"/>
      <c r="AG400" s="138"/>
      <c r="AH400" s="551"/>
      <c r="AI400" s="10"/>
      <c r="AK400" s="551"/>
    </row>
    <row r="401" s="104" customFormat="true" ht="11.25" hidden="false" customHeight="false" outlineLevel="0" collapsed="false"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550"/>
      <c r="U401" s="140"/>
      <c r="V401" s="133"/>
      <c r="W401" s="134"/>
      <c r="X401" s="133"/>
      <c r="Y401" s="133"/>
      <c r="AB401" s="188"/>
      <c r="AD401" s="105"/>
      <c r="AG401" s="138"/>
      <c r="AH401" s="551"/>
      <c r="AI401" s="10"/>
      <c r="AK401" s="551"/>
    </row>
    <row r="402" s="104" customFormat="true" ht="11.25" hidden="false" customHeight="false" outlineLevel="0" collapsed="false"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550"/>
      <c r="U402" s="140"/>
      <c r="V402" s="133"/>
      <c r="W402" s="134"/>
      <c r="X402" s="133"/>
      <c r="Y402" s="133"/>
      <c r="AB402" s="188"/>
      <c r="AD402" s="105"/>
      <c r="AG402" s="138"/>
      <c r="AH402" s="551"/>
      <c r="AI402" s="10"/>
      <c r="AK402" s="551"/>
    </row>
    <row r="403" s="104" customFormat="true" ht="11.25" hidden="false" customHeight="false" outlineLevel="0" collapsed="false"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550"/>
      <c r="U403" s="140"/>
      <c r="V403" s="133"/>
      <c r="W403" s="134"/>
      <c r="X403" s="133"/>
      <c r="Y403" s="133"/>
      <c r="AB403" s="188"/>
      <c r="AD403" s="105"/>
      <c r="AG403" s="138"/>
      <c r="AH403" s="551"/>
      <c r="AI403" s="10"/>
      <c r="AK403" s="551"/>
    </row>
    <row r="404" s="104" customFormat="true" ht="11.25" hidden="false" customHeight="false" outlineLevel="0" collapsed="false"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550"/>
      <c r="U404" s="140"/>
      <c r="V404" s="133"/>
      <c r="W404" s="134"/>
      <c r="X404" s="133"/>
      <c r="Y404" s="133"/>
      <c r="AB404" s="188"/>
      <c r="AD404" s="105"/>
      <c r="AG404" s="138"/>
      <c r="AH404" s="551"/>
      <c r="AI404" s="10"/>
      <c r="AK404" s="551"/>
    </row>
    <row r="405" s="104" customFormat="true" ht="11.25" hidden="false" customHeight="false" outlineLevel="0" collapsed="false"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550"/>
      <c r="U405" s="140"/>
      <c r="V405" s="133"/>
      <c r="W405" s="134"/>
      <c r="X405" s="133"/>
      <c r="Y405" s="133"/>
      <c r="AB405" s="188"/>
      <c r="AD405" s="105"/>
      <c r="AG405" s="138"/>
      <c r="AH405" s="551"/>
      <c r="AI405" s="10"/>
      <c r="AK405" s="551"/>
    </row>
    <row r="406" s="104" customFormat="true" ht="11.25" hidden="false" customHeight="false" outlineLevel="0" collapsed="false"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550"/>
      <c r="U406" s="140"/>
      <c r="V406" s="133"/>
      <c r="W406" s="134"/>
      <c r="X406" s="133"/>
      <c r="Y406" s="133"/>
      <c r="AB406" s="188"/>
      <c r="AD406" s="105"/>
      <c r="AG406" s="138"/>
      <c r="AH406" s="551"/>
      <c r="AI406" s="10"/>
      <c r="AK406" s="551"/>
    </row>
    <row r="407" s="104" customFormat="true" ht="11.25" hidden="false" customHeight="false" outlineLevel="0" collapsed="false"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550"/>
      <c r="U407" s="140"/>
      <c r="V407" s="133"/>
      <c r="W407" s="134"/>
      <c r="X407" s="133"/>
      <c r="Y407" s="133"/>
      <c r="AB407" s="188"/>
      <c r="AD407" s="105"/>
      <c r="AG407" s="138"/>
      <c r="AH407" s="551"/>
      <c r="AI407" s="10"/>
      <c r="AK407" s="551"/>
    </row>
    <row r="408" s="104" customFormat="true" ht="11.25" hidden="false" customHeight="false" outlineLevel="0" collapsed="false"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550"/>
      <c r="U408" s="140"/>
      <c r="V408" s="133"/>
      <c r="W408" s="134"/>
      <c r="X408" s="133"/>
      <c r="Y408" s="133"/>
      <c r="AB408" s="188"/>
      <c r="AD408" s="105"/>
      <c r="AG408" s="138"/>
      <c r="AH408" s="551"/>
      <c r="AI408" s="10"/>
      <c r="AK408" s="551"/>
    </row>
    <row r="409" s="104" customFormat="true" ht="11.25" hidden="false" customHeight="false" outlineLevel="0" collapsed="false"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550"/>
      <c r="U409" s="140"/>
      <c r="V409" s="133"/>
      <c r="W409" s="134"/>
      <c r="X409" s="133"/>
      <c r="Y409" s="133"/>
      <c r="AB409" s="188"/>
      <c r="AD409" s="105"/>
      <c r="AG409" s="138"/>
      <c r="AH409" s="551"/>
      <c r="AI409" s="10"/>
      <c r="AK409" s="551"/>
    </row>
    <row r="410" s="104" customFormat="true" ht="11.25" hidden="false" customHeight="false" outlineLevel="0" collapsed="false"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550"/>
      <c r="U410" s="140"/>
      <c r="V410" s="133"/>
      <c r="W410" s="134"/>
      <c r="X410" s="133"/>
      <c r="Y410" s="133"/>
      <c r="AB410" s="188"/>
      <c r="AD410" s="105"/>
      <c r="AG410" s="138"/>
      <c r="AH410" s="551"/>
      <c r="AI410" s="10"/>
      <c r="AK410" s="551"/>
    </row>
    <row r="411" s="104" customFormat="true" ht="11.25" hidden="false" customHeight="false" outlineLevel="0" collapsed="false"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550"/>
      <c r="U411" s="140"/>
      <c r="V411" s="133"/>
      <c r="W411" s="134"/>
      <c r="X411" s="133"/>
      <c r="Y411" s="133"/>
      <c r="AB411" s="188"/>
      <c r="AD411" s="105"/>
      <c r="AG411" s="138"/>
      <c r="AH411" s="551"/>
      <c r="AI411" s="10"/>
      <c r="AK411" s="551"/>
    </row>
    <row r="412" s="104" customFormat="true" ht="11.25" hidden="false" customHeight="false" outlineLevel="0" collapsed="false"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550"/>
      <c r="U412" s="140"/>
      <c r="V412" s="133"/>
      <c r="W412" s="134"/>
      <c r="X412" s="133"/>
      <c r="Y412" s="133"/>
      <c r="AB412" s="188"/>
      <c r="AD412" s="105"/>
      <c r="AG412" s="138"/>
      <c r="AH412" s="551"/>
      <c r="AI412" s="10"/>
      <c r="AK412" s="551"/>
    </row>
    <row r="413" s="104" customFormat="true" ht="11.25" hidden="false" customHeight="false" outlineLevel="0" collapsed="false"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550"/>
      <c r="U413" s="140"/>
      <c r="V413" s="133"/>
      <c r="W413" s="134"/>
      <c r="X413" s="133"/>
      <c r="Y413" s="133"/>
      <c r="AB413" s="188"/>
      <c r="AD413" s="105"/>
      <c r="AG413" s="138"/>
      <c r="AH413" s="551"/>
      <c r="AI413" s="10"/>
      <c r="AK413" s="551"/>
    </row>
    <row r="414" s="104" customFormat="true" ht="11.25" hidden="false" customHeight="false" outlineLevel="0" collapsed="false"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550"/>
      <c r="U414" s="140"/>
      <c r="V414" s="133"/>
      <c r="W414" s="134"/>
      <c r="X414" s="133"/>
      <c r="Y414" s="133"/>
      <c r="AB414" s="188"/>
      <c r="AD414" s="105"/>
      <c r="AG414" s="138"/>
      <c r="AH414" s="551"/>
      <c r="AI414" s="10"/>
      <c r="AK414" s="551"/>
    </row>
    <row r="415" s="104" customFormat="true" ht="11.25" hidden="false" customHeight="false" outlineLevel="0" collapsed="false"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550"/>
      <c r="U415" s="140"/>
      <c r="V415" s="133"/>
      <c r="W415" s="134"/>
      <c r="X415" s="133"/>
      <c r="Y415" s="133"/>
      <c r="AB415" s="188"/>
      <c r="AD415" s="105"/>
      <c r="AG415" s="138"/>
      <c r="AH415" s="551"/>
      <c r="AI415" s="10"/>
      <c r="AK415" s="551"/>
    </row>
    <row r="416" s="104" customFormat="true" ht="11.25" hidden="false" customHeight="false" outlineLevel="0" collapsed="false"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550"/>
      <c r="U416" s="140"/>
      <c r="V416" s="133"/>
      <c r="W416" s="134"/>
      <c r="X416" s="133"/>
      <c r="Y416" s="133"/>
      <c r="AB416" s="188"/>
      <c r="AD416" s="105"/>
      <c r="AG416" s="138"/>
      <c r="AH416" s="551"/>
      <c r="AI416" s="10"/>
      <c r="AK416" s="551"/>
    </row>
    <row r="417" s="104" customFormat="true" ht="11.25" hidden="false" customHeight="false" outlineLevel="0" collapsed="false"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550"/>
      <c r="U417" s="140"/>
      <c r="V417" s="133"/>
      <c r="W417" s="134"/>
      <c r="X417" s="133"/>
      <c r="Y417" s="133"/>
      <c r="AB417" s="188"/>
      <c r="AD417" s="105"/>
      <c r="AG417" s="138"/>
      <c r="AH417" s="551"/>
      <c r="AI417" s="10"/>
      <c r="AK417" s="551"/>
    </row>
    <row r="418" s="104" customFormat="true" ht="11.25" hidden="false" customHeight="false" outlineLevel="0" collapsed="false"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550"/>
      <c r="U418" s="140"/>
      <c r="V418" s="133"/>
      <c r="W418" s="134"/>
      <c r="X418" s="133"/>
      <c r="Y418" s="133"/>
      <c r="AB418" s="188"/>
      <c r="AD418" s="105"/>
      <c r="AG418" s="138"/>
      <c r="AH418" s="551"/>
      <c r="AI418" s="10"/>
      <c r="AK418" s="551"/>
    </row>
    <row r="419" s="104" customFormat="true" ht="11.25" hidden="false" customHeight="false" outlineLevel="0" collapsed="false"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550"/>
      <c r="U419" s="140"/>
      <c r="V419" s="133"/>
      <c r="W419" s="134"/>
      <c r="X419" s="133"/>
      <c r="Y419" s="133"/>
      <c r="AB419" s="188"/>
      <c r="AD419" s="105"/>
      <c r="AG419" s="138"/>
      <c r="AH419" s="551"/>
      <c r="AI419" s="10"/>
      <c r="AK419" s="551"/>
    </row>
    <row r="420" s="104" customFormat="true" ht="11.25" hidden="false" customHeight="false" outlineLevel="0" collapsed="false"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550"/>
      <c r="U420" s="140"/>
      <c r="V420" s="133"/>
      <c r="W420" s="134"/>
      <c r="X420" s="133"/>
      <c r="Y420" s="133"/>
      <c r="AB420" s="188"/>
      <c r="AD420" s="105"/>
      <c r="AG420" s="138"/>
      <c r="AH420" s="551"/>
      <c r="AI420" s="10"/>
      <c r="AK420" s="551"/>
    </row>
    <row r="421" s="104" customFormat="true" ht="11.25" hidden="false" customHeight="false" outlineLevel="0" collapsed="false"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550"/>
      <c r="U421" s="140"/>
      <c r="V421" s="133"/>
      <c r="W421" s="134"/>
      <c r="X421" s="133"/>
      <c r="Y421" s="133"/>
      <c r="AB421" s="188"/>
      <c r="AD421" s="105"/>
      <c r="AG421" s="138"/>
      <c r="AH421" s="551"/>
      <c r="AI421" s="10"/>
      <c r="AK421" s="551"/>
    </row>
    <row r="422" s="104" customFormat="true" ht="11.25" hidden="false" customHeight="false" outlineLevel="0" collapsed="false"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550"/>
      <c r="U422" s="140"/>
      <c r="V422" s="133"/>
      <c r="W422" s="134"/>
      <c r="X422" s="133"/>
      <c r="Y422" s="133"/>
      <c r="AB422" s="188"/>
      <c r="AD422" s="105"/>
      <c r="AG422" s="138"/>
      <c r="AH422" s="551"/>
      <c r="AI422" s="10"/>
      <c r="AK422" s="551"/>
    </row>
    <row r="423" s="104" customFormat="true" ht="11.25" hidden="false" customHeight="false" outlineLevel="0" collapsed="false"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550"/>
      <c r="U423" s="140"/>
      <c r="V423" s="133"/>
      <c r="W423" s="134"/>
      <c r="X423" s="133"/>
      <c r="Y423" s="133"/>
      <c r="AB423" s="188"/>
      <c r="AD423" s="105"/>
      <c r="AG423" s="138"/>
      <c r="AH423" s="551"/>
      <c r="AI423" s="10"/>
      <c r="AK423" s="551"/>
    </row>
    <row r="424" s="104" customFormat="true" ht="11.25" hidden="false" customHeight="false" outlineLevel="0" collapsed="false"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550"/>
      <c r="U424" s="140"/>
      <c r="V424" s="133"/>
      <c r="W424" s="134"/>
      <c r="X424" s="133"/>
      <c r="Y424" s="133"/>
      <c r="AB424" s="188"/>
      <c r="AD424" s="105"/>
      <c r="AG424" s="138"/>
      <c r="AH424" s="551"/>
      <c r="AI424" s="10"/>
      <c r="AK424" s="551"/>
    </row>
    <row r="425" s="104" customFormat="true" ht="11.25" hidden="false" customHeight="false" outlineLevel="0" collapsed="false"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550"/>
      <c r="U425" s="140"/>
      <c r="V425" s="133"/>
      <c r="W425" s="134"/>
      <c r="X425" s="133"/>
      <c r="Y425" s="133"/>
      <c r="AB425" s="188"/>
      <c r="AD425" s="105"/>
      <c r="AG425" s="138"/>
      <c r="AH425" s="551"/>
      <c r="AI425" s="10"/>
      <c r="AK425" s="551"/>
    </row>
    <row r="426" s="104" customFormat="true" ht="11.25" hidden="false" customHeight="false" outlineLevel="0" collapsed="false"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550"/>
      <c r="U426" s="140"/>
      <c r="V426" s="133"/>
      <c r="W426" s="134"/>
      <c r="X426" s="133"/>
      <c r="Y426" s="133"/>
      <c r="AB426" s="188"/>
      <c r="AD426" s="105"/>
      <c r="AG426" s="138"/>
      <c r="AH426" s="551"/>
      <c r="AI426" s="10"/>
      <c r="AK426" s="551"/>
    </row>
    <row r="427" s="104" customFormat="true" ht="11.25" hidden="false" customHeight="false" outlineLevel="0" collapsed="false"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550"/>
      <c r="U427" s="140"/>
      <c r="V427" s="133"/>
      <c r="W427" s="134"/>
      <c r="X427" s="133"/>
      <c r="Y427" s="133"/>
      <c r="AB427" s="188"/>
      <c r="AD427" s="105"/>
      <c r="AG427" s="138"/>
      <c r="AH427" s="551"/>
      <c r="AI427" s="10"/>
      <c r="AK427" s="551"/>
    </row>
    <row r="428" s="104" customFormat="true" ht="11.25" hidden="false" customHeight="false" outlineLevel="0" collapsed="false"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550"/>
      <c r="U428" s="140"/>
      <c r="V428" s="133"/>
      <c r="W428" s="134"/>
      <c r="X428" s="133"/>
      <c r="Y428" s="133"/>
      <c r="AB428" s="188"/>
      <c r="AD428" s="105"/>
      <c r="AG428" s="138"/>
      <c r="AH428" s="551"/>
      <c r="AI428" s="10"/>
      <c r="AK428" s="551"/>
    </row>
    <row r="429" s="104" customFormat="true" ht="11.25" hidden="false" customHeight="false" outlineLevel="0" collapsed="false"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550"/>
      <c r="U429" s="140"/>
      <c r="V429" s="133"/>
      <c r="W429" s="134"/>
      <c r="X429" s="133"/>
      <c r="Y429" s="133"/>
      <c r="AB429" s="188"/>
      <c r="AD429" s="105"/>
      <c r="AG429" s="138"/>
      <c r="AH429" s="551"/>
      <c r="AI429" s="10"/>
      <c r="AK429" s="551"/>
    </row>
    <row r="430" s="104" customFormat="true" ht="11.25" hidden="false" customHeight="false" outlineLevel="0" collapsed="false"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550"/>
      <c r="U430" s="140"/>
      <c r="V430" s="133"/>
      <c r="W430" s="134"/>
      <c r="X430" s="133"/>
      <c r="Y430" s="133"/>
      <c r="AB430" s="188"/>
      <c r="AD430" s="105"/>
      <c r="AG430" s="138"/>
      <c r="AH430" s="551"/>
      <c r="AI430" s="10"/>
      <c r="AK430" s="551"/>
    </row>
    <row r="431" s="104" customFormat="true" ht="11.25" hidden="false" customHeight="false" outlineLevel="0" collapsed="false"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550"/>
      <c r="U431" s="140"/>
      <c r="V431" s="133"/>
      <c r="W431" s="134"/>
      <c r="X431" s="133"/>
      <c r="Y431" s="133"/>
      <c r="AB431" s="188"/>
      <c r="AD431" s="105"/>
      <c r="AG431" s="138"/>
      <c r="AH431" s="551"/>
      <c r="AI431" s="10"/>
      <c r="AK431" s="551"/>
    </row>
    <row r="432" s="104" customFormat="true" ht="11.25" hidden="false" customHeight="false" outlineLevel="0" collapsed="false"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550"/>
      <c r="U432" s="140"/>
      <c r="V432" s="133"/>
      <c r="W432" s="134"/>
      <c r="X432" s="133"/>
      <c r="Y432" s="133"/>
      <c r="AB432" s="188"/>
      <c r="AD432" s="105"/>
      <c r="AG432" s="138"/>
      <c r="AH432" s="551"/>
      <c r="AI432" s="10"/>
      <c r="AK432" s="551"/>
    </row>
    <row r="433" s="104" customFormat="true" ht="11.25" hidden="false" customHeight="false" outlineLevel="0" collapsed="false"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550"/>
      <c r="U433" s="140"/>
      <c r="V433" s="133"/>
      <c r="W433" s="134"/>
      <c r="X433" s="133"/>
      <c r="Y433" s="133"/>
      <c r="AB433" s="188"/>
      <c r="AD433" s="105"/>
      <c r="AG433" s="138"/>
      <c r="AH433" s="551"/>
      <c r="AI433" s="10"/>
      <c r="AK433" s="551"/>
    </row>
    <row r="434" s="104" customFormat="true" ht="11.25" hidden="false" customHeight="false" outlineLevel="0" collapsed="false"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550"/>
      <c r="U434" s="140"/>
      <c r="V434" s="133"/>
      <c r="W434" s="134"/>
      <c r="X434" s="133"/>
      <c r="Y434" s="133"/>
      <c r="AB434" s="188"/>
      <c r="AD434" s="105"/>
      <c r="AG434" s="138"/>
      <c r="AH434" s="551"/>
      <c r="AI434" s="10"/>
      <c r="AK434" s="551"/>
    </row>
    <row r="435" s="104" customFormat="true" ht="11.25" hidden="false" customHeight="false" outlineLevel="0" collapsed="false"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550"/>
      <c r="U435" s="140"/>
      <c r="V435" s="133"/>
      <c r="W435" s="134"/>
      <c r="X435" s="133"/>
      <c r="Y435" s="133"/>
      <c r="AB435" s="188"/>
      <c r="AD435" s="105"/>
      <c r="AG435" s="138"/>
      <c r="AH435" s="551"/>
      <c r="AI435" s="10"/>
      <c r="AK435" s="551"/>
    </row>
    <row r="436" s="104" customFormat="true" ht="11.25" hidden="false" customHeight="false" outlineLevel="0" collapsed="false"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550"/>
      <c r="U436" s="140"/>
      <c r="V436" s="133"/>
      <c r="W436" s="134"/>
      <c r="X436" s="133"/>
      <c r="Y436" s="133"/>
      <c r="AB436" s="188"/>
      <c r="AD436" s="105"/>
      <c r="AG436" s="138"/>
      <c r="AH436" s="551"/>
      <c r="AI436" s="10"/>
      <c r="AK436" s="551"/>
    </row>
    <row r="437" s="104" customFormat="true" ht="11.25" hidden="false" customHeight="false" outlineLevel="0" collapsed="false"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550"/>
      <c r="U437" s="140"/>
      <c r="V437" s="133"/>
      <c r="W437" s="134"/>
      <c r="X437" s="133"/>
      <c r="Y437" s="133"/>
      <c r="AB437" s="188"/>
      <c r="AD437" s="105"/>
      <c r="AG437" s="138"/>
      <c r="AH437" s="551"/>
      <c r="AI437" s="10"/>
      <c r="AK437" s="551"/>
    </row>
    <row r="438" s="104" customFormat="true" ht="11.25" hidden="false" customHeight="false" outlineLevel="0" collapsed="false"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550"/>
      <c r="U438" s="140"/>
      <c r="V438" s="133"/>
      <c r="W438" s="134"/>
      <c r="X438" s="133"/>
      <c r="Y438" s="133"/>
      <c r="AB438" s="188"/>
      <c r="AD438" s="105"/>
      <c r="AG438" s="138"/>
      <c r="AH438" s="551"/>
      <c r="AI438" s="10"/>
      <c r="AK438" s="551"/>
    </row>
    <row r="439" s="104" customFormat="true" ht="11.25" hidden="false" customHeight="false" outlineLevel="0" collapsed="false"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550"/>
      <c r="U439" s="140"/>
      <c r="V439" s="133"/>
      <c r="W439" s="134"/>
      <c r="X439" s="133"/>
      <c r="Y439" s="133"/>
      <c r="AB439" s="188"/>
      <c r="AD439" s="105"/>
      <c r="AG439" s="138"/>
      <c r="AH439" s="551"/>
      <c r="AI439" s="10"/>
      <c r="AK439" s="551"/>
    </row>
    <row r="440" s="104" customFormat="true" ht="11.25" hidden="false" customHeight="false" outlineLevel="0" collapsed="false"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550"/>
      <c r="U440" s="140"/>
      <c r="V440" s="133"/>
      <c r="W440" s="134"/>
      <c r="X440" s="133"/>
      <c r="Y440" s="133"/>
      <c r="AB440" s="188"/>
      <c r="AD440" s="105"/>
      <c r="AG440" s="138"/>
      <c r="AH440" s="551"/>
      <c r="AI440" s="10"/>
      <c r="AK440" s="551"/>
    </row>
    <row r="441" s="104" customFormat="true" ht="11.25" hidden="false" customHeight="false" outlineLevel="0" collapsed="false"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550"/>
      <c r="U441" s="140"/>
      <c r="V441" s="133"/>
      <c r="W441" s="134"/>
      <c r="X441" s="133"/>
      <c r="Y441" s="133"/>
      <c r="AB441" s="188"/>
      <c r="AD441" s="105"/>
      <c r="AG441" s="138"/>
      <c r="AH441" s="551"/>
      <c r="AI441" s="10"/>
      <c r="AK441" s="551"/>
    </row>
    <row r="442" s="104" customFormat="true" ht="11.25" hidden="false" customHeight="false" outlineLevel="0" collapsed="false"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550"/>
      <c r="U442" s="140"/>
      <c r="V442" s="133"/>
      <c r="W442" s="134"/>
      <c r="X442" s="133"/>
      <c r="Y442" s="133"/>
      <c r="AB442" s="188"/>
      <c r="AD442" s="105"/>
      <c r="AG442" s="138"/>
      <c r="AH442" s="551"/>
      <c r="AI442" s="10"/>
      <c r="AK442" s="551"/>
    </row>
    <row r="443" s="104" customFormat="true" ht="11.25" hidden="false" customHeight="false" outlineLevel="0" collapsed="false"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550"/>
      <c r="U443" s="140"/>
      <c r="V443" s="133"/>
      <c r="W443" s="134"/>
      <c r="X443" s="133"/>
      <c r="Y443" s="133"/>
      <c r="AB443" s="188"/>
      <c r="AD443" s="105"/>
      <c r="AG443" s="138"/>
      <c r="AH443" s="551"/>
      <c r="AI443" s="10"/>
      <c r="AK443" s="551"/>
    </row>
    <row r="444" s="104" customFormat="true" ht="11.25" hidden="false" customHeight="false" outlineLevel="0" collapsed="false"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550"/>
      <c r="U444" s="140"/>
      <c r="V444" s="133"/>
      <c r="W444" s="134"/>
      <c r="X444" s="133"/>
      <c r="Y444" s="133"/>
      <c r="AB444" s="188"/>
      <c r="AD444" s="105"/>
      <c r="AG444" s="138"/>
      <c r="AH444" s="551"/>
      <c r="AI444" s="10"/>
      <c r="AK444" s="551"/>
    </row>
    <row r="445" s="104" customFormat="true" ht="11.25" hidden="false" customHeight="false" outlineLevel="0" collapsed="false"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550"/>
      <c r="U445" s="140"/>
      <c r="V445" s="133"/>
      <c r="W445" s="134"/>
      <c r="X445" s="133"/>
      <c r="Y445" s="133"/>
      <c r="AB445" s="188"/>
      <c r="AD445" s="105"/>
      <c r="AG445" s="138"/>
      <c r="AH445" s="551"/>
      <c r="AI445" s="10"/>
      <c r="AK445" s="551"/>
    </row>
    <row r="446" s="104" customFormat="true" ht="11.25" hidden="false" customHeight="false" outlineLevel="0" collapsed="false"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550"/>
      <c r="U446" s="140"/>
      <c r="V446" s="133"/>
      <c r="W446" s="134"/>
      <c r="X446" s="133"/>
      <c r="Y446" s="133"/>
      <c r="AB446" s="188"/>
      <c r="AD446" s="105"/>
      <c r="AG446" s="138"/>
      <c r="AH446" s="551"/>
      <c r="AI446" s="10"/>
      <c r="AK446" s="551"/>
    </row>
    <row r="447" s="104" customFormat="true" ht="11.25" hidden="false" customHeight="false" outlineLevel="0" collapsed="false"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550"/>
      <c r="U447" s="140"/>
      <c r="V447" s="133"/>
      <c r="W447" s="134"/>
      <c r="X447" s="133"/>
      <c r="Y447" s="133"/>
      <c r="AB447" s="188"/>
      <c r="AD447" s="105"/>
      <c r="AG447" s="138"/>
      <c r="AH447" s="551"/>
      <c r="AI447" s="10"/>
      <c r="AK447" s="551"/>
    </row>
    <row r="448" s="104" customFormat="true" ht="11.25" hidden="false" customHeight="false" outlineLevel="0" collapsed="false"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550"/>
      <c r="U448" s="140"/>
      <c r="V448" s="133"/>
      <c r="W448" s="134"/>
      <c r="X448" s="133"/>
      <c r="Y448" s="133"/>
      <c r="AB448" s="188"/>
      <c r="AD448" s="105"/>
      <c r="AG448" s="138"/>
      <c r="AH448" s="551"/>
      <c r="AI448" s="10"/>
      <c r="AK448" s="551"/>
    </row>
    <row r="449" s="104" customFormat="true" ht="11.25" hidden="false" customHeight="false" outlineLevel="0" collapsed="false"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550"/>
      <c r="U449" s="140"/>
      <c r="V449" s="133"/>
      <c r="W449" s="134"/>
      <c r="X449" s="133"/>
      <c r="Y449" s="133"/>
      <c r="AB449" s="188"/>
      <c r="AD449" s="105"/>
      <c r="AG449" s="138"/>
      <c r="AH449" s="551"/>
      <c r="AI449" s="10"/>
      <c r="AK449" s="551"/>
    </row>
    <row r="450" s="104" customFormat="true" ht="11.25" hidden="false" customHeight="false" outlineLevel="0" collapsed="false"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550"/>
      <c r="U450" s="140"/>
      <c r="V450" s="133"/>
      <c r="W450" s="134"/>
      <c r="X450" s="133"/>
      <c r="Y450" s="133"/>
      <c r="AB450" s="188"/>
      <c r="AD450" s="105"/>
      <c r="AG450" s="138"/>
      <c r="AH450" s="551"/>
      <c r="AI450" s="10"/>
      <c r="AK450" s="551"/>
    </row>
    <row r="451" s="104" customFormat="true" ht="11.25" hidden="false" customHeight="false" outlineLevel="0" collapsed="false"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550"/>
      <c r="U451" s="140"/>
      <c r="V451" s="133"/>
      <c r="W451" s="134"/>
      <c r="X451" s="133"/>
      <c r="Y451" s="133"/>
      <c r="AB451" s="188"/>
      <c r="AD451" s="105"/>
      <c r="AG451" s="138"/>
      <c r="AH451" s="551"/>
      <c r="AI451" s="10"/>
      <c r="AK451" s="551"/>
    </row>
    <row r="452" s="104" customFormat="true" ht="11.25" hidden="false" customHeight="false" outlineLevel="0" collapsed="false"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550"/>
      <c r="U452" s="140"/>
      <c r="V452" s="133"/>
      <c r="W452" s="134"/>
      <c r="X452" s="133"/>
      <c r="Y452" s="133"/>
      <c r="AB452" s="188"/>
      <c r="AD452" s="105"/>
      <c r="AG452" s="138"/>
      <c r="AH452" s="551"/>
      <c r="AI452" s="10"/>
      <c r="AK452" s="551"/>
    </row>
    <row r="453" s="104" customFormat="true" ht="11.25" hidden="false" customHeight="false" outlineLevel="0" collapsed="false"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550"/>
      <c r="U453" s="140"/>
      <c r="V453" s="133"/>
      <c r="W453" s="134"/>
      <c r="X453" s="133"/>
      <c r="Y453" s="133"/>
      <c r="AB453" s="188"/>
      <c r="AD453" s="105"/>
      <c r="AG453" s="138"/>
      <c r="AH453" s="551"/>
      <c r="AI453" s="10"/>
      <c r="AK453" s="551"/>
    </row>
    <row r="454" s="104" customFormat="true" ht="11.25" hidden="false" customHeight="false" outlineLevel="0" collapsed="false"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550"/>
      <c r="U454" s="140"/>
      <c r="V454" s="133"/>
      <c r="W454" s="134"/>
      <c r="X454" s="133"/>
      <c r="Y454" s="133"/>
      <c r="AB454" s="188"/>
      <c r="AD454" s="105"/>
      <c r="AG454" s="138"/>
      <c r="AH454" s="551"/>
      <c r="AI454" s="10"/>
      <c r="AK454" s="551"/>
    </row>
    <row r="455" s="104" customFormat="true" ht="11.25" hidden="false" customHeight="false" outlineLevel="0" collapsed="false"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550"/>
      <c r="U455" s="140"/>
      <c r="V455" s="133"/>
      <c r="W455" s="134"/>
      <c r="X455" s="133"/>
      <c r="Y455" s="133"/>
      <c r="AB455" s="188"/>
      <c r="AD455" s="105"/>
      <c r="AG455" s="138"/>
      <c r="AH455" s="551"/>
      <c r="AI455" s="10"/>
      <c r="AK455" s="551"/>
    </row>
    <row r="456" s="104" customFormat="true" ht="11.25" hidden="false" customHeight="false" outlineLevel="0" collapsed="false"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550"/>
      <c r="U456" s="140"/>
      <c r="V456" s="133"/>
      <c r="W456" s="134"/>
      <c r="X456" s="133"/>
      <c r="Y456" s="133"/>
      <c r="AB456" s="188"/>
      <c r="AD456" s="105"/>
      <c r="AG456" s="138"/>
      <c r="AH456" s="551"/>
      <c r="AI456" s="10"/>
      <c r="AK456" s="551"/>
    </row>
    <row r="457" s="104" customFormat="true" ht="11.25" hidden="false" customHeight="false" outlineLevel="0" collapsed="false"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550"/>
      <c r="U457" s="140"/>
      <c r="V457" s="133"/>
      <c r="W457" s="134"/>
      <c r="X457" s="133"/>
      <c r="Y457" s="133"/>
      <c r="AB457" s="188"/>
      <c r="AD457" s="105"/>
      <c r="AG457" s="138"/>
      <c r="AH457" s="551"/>
      <c r="AI457" s="10"/>
      <c r="AK457" s="551"/>
    </row>
    <row r="458" s="104" customFormat="true" ht="11.25" hidden="false" customHeight="false" outlineLevel="0" collapsed="false"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550"/>
      <c r="U458" s="140"/>
      <c r="V458" s="133"/>
      <c r="W458" s="134"/>
      <c r="X458" s="133"/>
      <c r="Y458" s="133"/>
      <c r="AB458" s="188"/>
      <c r="AD458" s="105"/>
      <c r="AG458" s="138"/>
      <c r="AH458" s="551"/>
      <c r="AI458" s="10"/>
      <c r="AK458" s="551"/>
    </row>
    <row r="459" s="104" customFormat="true" ht="11.25" hidden="false" customHeight="false" outlineLevel="0" collapsed="false"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550"/>
      <c r="U459" s="140"/>
      <c r="V459" s="133"/>
      <c r="W459" s="134"/>
      <c r="X459" s="133"/>
      <c r="Y459" s="133"/>
      <c r="AB459" s="188"/>
      <c r="AD459" s="105"/>
      <c r="AG459" s="138"/>
      <c r="AH459" s="551"/>
      <c r="AI459" s="10"/>
      <c r="AK459" s="551"/>
    </row>
    <row r="460" s="104" customFormat="true" ht="11.25" hidden="false" customHeight="false" outlineLevel="0" collapsed="false"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550"/>
      <c r="U460" s="140"/>
      <c r="V460" s="133"/>
      <c r="W460" s="134"/>
      <c r="X460" s="133"/>
      <c r="Y460" s="133"/>
      <c r="AB460" s="188"/>
      <c r="AD460" s="105"/>
      <c r="AG460" s="138"/>
      <c r="AH460" s="551"/>
      <c r="AI460" s="10"/>
      <c r="AK460" s="551"/>
    </row>
    <row r="461" s="104" customFormat="true" ht="11.25" hidden="false" customHeight="false" outlineLevel="0" collapsed="false"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550"/>
      <c r="U461" s="140"/>
      <c r="V461" s="133"/>
      <c r="W461" s="134"/>
      <c r="X461" s="133"/>
      <c r="Y461" s="133"/>
      <c r="AB461" s="188"/>
      <c r="AD461" s="105"/>
      <c r="AG461" s="138"/>
      <c r="AH461" s="551"/>
      <c r="AI461" s="10"/>
      <c r="AK461" s="551"/>
    </row>
    <row r="462" s="104" customFormat="true" ht="11.25" hidden="false" customHeight="false" outlineLevel="0" collapsed="false"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550"/>
      <c r="U462" s="140"/>
      <c r="V462" s="133"/>
      <c r="W462" s="134"/>
      <c r="X462" s="133"/>
      <c r="Y462" s="133"/>
      <c r="AB462" s="188"/>
      <c r="AD462" s="105"/>
      <c r="AG462" s="138"/>
      <c r="AH462" s="551"/>
      <c r="AI462" s="10"/>
      <c r="AK462" s="551"/>
    </row>
    <row r="463" s="104" customFormat="true" ht="11.25" hidden="false" customHeight="false" outlineLevel="0" collapsed="false"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550"/>
      <c r="U463" s="140"/>
      <c r="V463" s="133"/>
      <c r="W463" s="134"/>
      <c r="X463" s="133"/>
      <c r="Y463" s="133"/>
      <c r="AB463" s="188"/>
      <c r="AD463" s="105"/>
      <c r="AG463" s="138"/>
      <c r="AH463" s="551"/>
      <c r="AI463" s="10"/>
      <c r="AK463" s="551"/>
    </row>
    <row r="464" s="104" customFormat="true" ht="11.25" hidden="false" customHeight="false" outlineLevel="0" collapsed="false"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550"/>
      <c r="U464" s="140"/>
      <c r="V464" s="133"/>
      <c r="W464" s="134"/>
      <c r="X464" s="133"/>
      <c r="Y464" s="133"/>
      <c r="AB464" s="188"/>
      <c r="AD464" s="105"/>
      <c r="AG464" s="138"/>
      <c r="AH464" s="551"/>
      <c r="AI464" s="10"/>
      <c r="AK464" s="551"/>
    </row>
    <row r="465" s="104" customFormat="true" ht="11.25" hidden="false" customHeight="false" outlineLevel="0" collapsed="false"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550"/>
      <c r="U465" s="140"/>
      <c r="V465" s="133"/>
      <c r="W465" s="134"/>
      <c r="X465" s="133"/>
      <c r="Y465" s="133"/>
      <c r="AB465" s="188"/>
      <c r="AD465" s="105"/>
      <c r="AG465" s="138"/>
      <c r="AH465" s="551"/>
      <c r="AI465" s="10"/>
      <c r="AK465" s="551"/>
    </row>
    <row r="466" s="104" customFormat="true" ht="11.25" hidden="false" customHeight="false" outlineLevel="0" collapsed="false"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550"/>
      <c r="U466" s="140"/>
      <c r="V466" s="133"/>
      <c r="W466" s="134"/>
      <c r="X466" s="133"/>
      <c r="Y466" s="133"/>
      <c r="AB466" s="188"/>
      <c r="AD466" s="105"/>
      <c r="AG466" s="138"/>
      <c r="AH466" s="551"/>
      <c r="AI466" s="10"/>
      <c r="AK466" s="551"/>
    </row>
    <row r="467" s="104" customFormat="true" ht="11.25" hidden="false" customHeight="false" outlineLevel="0" collapsed="false"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550"/>
      <c r="U467" s="140"/>
      <c r="V467" s="133"/>
      <c r="W467" s="134"/>
      <c r="X467" s="133"/>
      <c r="Y467" s="133"/>
      <c r="AB467" s="188"/>
      <c r="AD467" s="105"/>
      <c r="AG467" s="138"/>
      <c r="AH467" s="551"/>
      <c r="AI467" s="10"/>
      <c r="AK467" s="551"/>
    </row>
    <row r="468" s="104" customFormat="true" ht="11.25" hidden="false" customHeight="false" outlineLevel="0" collapsed="false"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550"/>
      <c r="U468" s="140"/>
      <c r="V468" s="133"/>
      <c r="W468" s="134"/>
      <c r="X468" s="133"/>
      <c r="Y468" s="133"/>
      <c r="AB468" s="188"/>
      <c r="AD468" s="105"/>
      <c r="AG468" s="138"/>
      <c r="AH468" s="551"/>
      <c r="AI468" s="10"/>
      <c r="AK468" s="551"/>
    </row>
    <row r="469" s="104" customFormat="true" ht="11.25" hidden="false" customHeight="false" outlineLevel="0" collapsed="false"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550"/>
      <c r="U469" s="140"/>
      <c r="V469" s="133"/>
      <c r="W469" s="134"/>
      <c r="X469" s="133"/>
      <c r="Y469" s="133"/>
      <c r="AB469" s="188"/>
      <c r="AD469" s="105"/>
      <c r="AG469" s="138"/>
      <c r="AH469" s="551"/>
      <c r="AI469" s="10"/>
      <c r="AK469" s="551"/>
    </row>
    <row r="470" s="104" customFormat="true" ht="11.25" hidden="false" customHeight="false" outlineLevel="0" collapsed="false"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550"/>
      <c r="U470" s="140"/>
      <c r="V470" s="133"/>
      <c r="W470" s="134"/>
      <c r="X470" s="133"/>
      <c r="Y470" s="133"/>
      <c r="AB470" s="188"/>
      <c r="AD470" s="105"/>
      <c r="AG470" s="138"/>
      <c r="AH470" s="551"/>
      <c r="AI470" s="10"/>
      <c r="AK470" s="551"/>
    </row>
    <row r="471" s="104" customFormat="true" ht="11.25" hidden="false" customHeight="false" outlineLevel="0" collapsed="false"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550"/>
      <c r="U471" s="140"/>
      <c r="V471" s="133"/>
      <c r="W471" s="134"/>
      <c r="X471" s="133"/>
      <c r="Y471" s="133"/>
      <c r="AB471" s="188"/>
      <c r="AD471" s="105"/>
      <c r="AG471" s="138"/>
      <c r="AH471" s="551"/>
      <c r="AI471" s="10"/>
      <c r="AK471" s="551"/>
    </row>
    <row r="472" s="104" customFormat="true" ht="11.25" hidden="false" customHeight="false" outlineLevel="0" collapsed="false"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550"/>
      <c r="U472" s="140"/>
      <c r="V472" s="133"/>
      <c r="W472" s="134"/>
      <c r="X472" s="133"/>
      <c r="Y472" s="133"/>
      <c r="AB472" s="188"/>
      <c r="AD472" s="105"/>
      <c r="AG472" s="138"/>
      <c r="AH472" s="551"/>
      <c r="AI472" s="10"/>
      <c r="AK472" s="551"/>
    </row>
    <row r="473" s="104" customFormat="true" ht="11.25" hidden="false" customHeight="false" outlineLevel="0" collapsed="false"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550"/>
      <c r="U473" s="140"/>
      <c r="V473" s="133"/>
      <c r="W473" s="134"/>
      <c r="X473" s="133"/>
      <c r="Y473" s="133"/>
      <c r="AB473" s="188"/>
      <c r="AD473" s="105"/>
      <c r="AG473" s="138"/>
      <c r="AH473" s="551"/>
      <c r="AI473" s="10"/>
      <c r="AK473" s="551"/>
    </row>
    <row r="474" s="104" customFormat="true" ht="11.25" hidden="false" customHeight="false" outlineLevel="0" collapsed="false"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550"/>
      <c r="U474" s="140"/>
      <c r="V474" s="133"/>
      <c r="W474" s="134"/>
      <c r="X474" s="133"/>
      <c r="Y474" s="133"/>
      <c r="AB474" s="188"/>
      <c r="AD474" s="105"/>
      <c r="AG474" s="138"/>
      <c r="AH474" s="551"/>
      <c r="AI474" s="10"/>
      <c r="AK474" s="551"/>
    </row>
    <row r="475" s="104" customFormat="true" ht="11.25" hidden="false" customHeight="false" outlineLevel="0" collapsed="false"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550"/>
      <c r="U475" s="140"/>
      <c r="V475" s="133"/>
      <c r="W475" s="134"/>
      <c r="X475" s="133"/>
      <c r="Y475" s="133"/>
      <c r="AB475" s="188"/>
      <c r="AD475" s="105"/>
      <c r="AG475" s="138"/>
      <c r="AH475" s="551"/>
      <c r="AI475" s="10"/>
      <c r="AK475" s="551"/>
    </row>
    <row r="476" s="104" customFormat="true" ht="11.25" hidden="false" customHeight="false" outlineLevel="0" collapsed="false"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550"/>
      <c r="U476" s="140"/>
      <c r="V476" s="133"/>
      <c r="W476" s="134"/>
      <c r="X476" s="133"/>
      <c r="Y476" s="133"/>
      <c r="AB476" s="188"/>
      <c r="AD476" s="105"/>
      <c r="AG476" s="138"/>
      <c r="AH476" s="551"/>
      <c r="AI476" s="10"/>
      <c r="AK476" s="551"/>
    </row>
    <row r="477" s="104" customFormat="true" ht="11.25" hidden="false" customHeight="false" outlineLevel="0" collapsed="false"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550"/>
      <c r="U477" s="140"/>
      <c r="V477" s="133"/>
      <c r="W477" s="134"/>
      <c r="X477" s="133"/>
      <c r="Y477" s="133"/>
      <c r="AB477" s="188"/>
      <c r="AD477" s="105"/>
      <c r="AG477" s="138"/>
      <c r="AH477" s="551"/>
      <c r="AI477" s="10"/>
      <c r="AK477" s="551"/>
    </row>
    <row r="478" s="104" customFormat="true" ht="11.25" hidden="false" customHeight="false" outlineLevel="0" collapsed="false"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550"/>
      <c r="U478" s="140"/>
      <c r="V478" s="133"/>
      <c r="W478" s="134"/>
      <c r="X478" s="133"/>
      <c r="Y478" s="133"/>
      <c r="AB478" s="188"/>
      <c r="AD478" s="105"/>
      <c r="AG478" s="138"/>
      <c r="AH478" s="551"/>
      <c r="AI478" s="10"/>
      <c r="AK478" s="551"/>
    </row>
    <row r="479" s="104" customFormat="true" ht="11.25" hidden="false" customHeight="false" outlineLevel="0" collapsed="false"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550"/>
      <c r="U479" s="140"/>
      <c r="V479" s="133"/>
      <c r="W479" s="134"/>
      <c r="X479" s="133"/>
      <c r="Y479" s="133"/>
      <c r="AB479" s="188"/>
      <c r="AD479" s="105"/>
      <c r="AG479" s="138"/>
      <c r="AH479" s="551"/>
      <c r="AI479" s="10"/>
      <c r="AK479" s="551"/>
    </row>
    <row r="480" s="104" customFormat="true" ht="11.25" hidden="false" customHeight="false" outlineLevel="0" collapsed="false"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550"/>
      <c r="U480" s="140"/>
      <c r="V480" s="133"/>
      <c r="W480" s="134"/>
      <c r="X480" s="133"/>
      <c r="Y480" s="133"/>
      <c r="AB480" s="188"/>
      <c r="AD480" s="105"/>
      <c r="AG480" s="138"/>
      <c r="AH480" s="551"/>
      <c r="AI480" s="10"/>
      <c r="AK480" s="551"/>
    </row>
    <row r="481" s="104" customFormat="true" ht="11.25" hidden="false" customHeight="false" outlineLevel="0" collapsed="false"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550"/>
      <c r="U481" s="140"/>
      <c r="V481" s="133"/>
      <c r="W481" s="134"/>
      <c r="X481" s="133"/>
      <c r="Y481" s="133"/>
      <c r="AB481" s="188"/>
      <c r="AD481" s="105"/>
      <c r="AG481" s="138"/>
      <c r="AH481" s="551"/>
      <c r="AI481" s="10"/>
      <c r="AK481" s="551"/>
    </row>
    <row r="482" s="104" customFormat="true" ht="11.25" hidden="false" customHeight="false" outlineLevel="0" collapsed="false"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550"/>
      <c r="U482" s="140"/>
      <c r="V482" s="133"/>
      <c r="W482" s="134"/>
      <c r="X482" s="133"/>
      <c r="Y482" s="133"/>
      <c r="AB482" s="188"/>
      <c r="AD482" s="105"/>
      <c r="AG482" s="138"/>
      <c r="AH482" s="551"/>
      <c r="AI482" s="10"/>
      <c r="AK482" s="551"/>
    </row>
    <row r="483" s="104" customFormat="true" ht="11.25" hidden="false" customHeight="false" outlineLevel="0" collapsed="false"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550"/>
      <c r="U483" s="140"/>
      <c r="V483" s="133"/>
      <c r="W483" s="134"/>
      <c r="X483" s="133"/>
      <c r="Y483" s="133"/>
      <c r="AB483" s="188"/>
      <c r="AD483" s="105"/>
      <c r="AG483" s="138"/>
      <c r="AH483" s="551"/>
      <c r="AI483" s="10"/>
      <c r="AK483" s="551"/>
    </row>
    <row r="484" s="104" customFormat="true" ht="11.25" hidden="false" customHeight="false" outlineLevel="0" collapsed="false"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550"/>
      <c r="U484" s="140"/>
      <c r="V484" s="133"/>
      <c r="W484" s="134"/>
      <c r="X484" s="133"/>
      <c r="Y484" s="133"/>
      <c r="AB484" s="188"/>
      <c r="AD484" s="105"/>
      <c r="AG484" s="138"/>
      <c r="AH484" s="551"/>
      <c r="AI484" s="10"/>
      <c r="AK484" s="551"/>
    </row>
    <row r="485" s="104" customFormat="true" ht="11.25" hidden="false" customHeight="false" outlineLevel="0" collapsed="false"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550"/>
      <c r="U485" s="140"/>
      <c r="V485" s="133"/>
      <c r="W485" s="134"/>
      <c r="X485" s="133"/>
      <c r="Y485" s="133"/>
      <c r="AB485" s="188"/>
      <c r="AD485" s="105"/>
      <c r="AG485" s="138"/>
      <c r="AH485" s="551"/>
      <c r="AI485" s="10"/>
      <c r="AK485" s="551"/>
    </row>
    <row r="486" s="104" customFormat="true" ht="11.25" hidden="false" customHeight="false" outlineLevel="0" collapsed="false"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550"/>
      <c r="U486" s="140"/>
      <c r="V486" s="133"/>
      <c r="W486" s="134"/>
      <c r="X486" s="133"/>
      <c r="Y486" s="133"/>
      <c r="AB486" s="188"/>
      <c r="AD486" s="105"/>
      <c r="AG486" s="138"/>
      <c r="AH486" s="551"/>
      <c r="AI486" s="10"/>
      <c r="AK486" s="551"/>
    </row>
    <row r="487" s="104" customFormat="true" ht="11.25" hidden="false" customHeight="false" outlineLevel="0" collapsed="false"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550"/>
      <c r="U487" s="140"/>
      <c r="V487" s="133"/>
      <c r="W487" s="134"/>
      <c r="X487" s="133"/>
      <c r="Y487" s="133"/>
      <c r="AB487" s="188"/>
      <c r="AD487" s="105"/>
      <c r="AG487" s="138"/>
      <c r="AH487" s="551"/>
      <c r="AI487" s="10"/>
      <c r="AK487" s="551"/>
    </row>
    <row r="488" s="104" customFormat="true" ht="11.25" hidden="false" customHeight="false" outlineLevel="0" collapsed="false"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550"/>
      <c r="U488" s="140"/>
      <c r="V488" s="133"/>
      <c r="W488" s="134"/>
      <c r="X488" s="133"/>
      <c r="Y488" s="133"/>
      <c r="AB488" s="188"/>
      <c r="AD488" s="105"/>
      <c r="AG488" s="138"/>
      <c r="AH488" s="551"/>
      <c r="AI488" s="10"/>
      <c r="AK488" s="551"/>
    </row>
    <row r="489" s="104" customFormat="true" ht="11.25" hidden="false" customHeight="false" outlineLevel="0" collapsed="false"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550"/>
      <c r="U489" s="140"/>
      <c r="V489" s="133"/>
      <c r="W489" s="134"/>
      <c r="X489" s="133"/>
      <c r="Y489" s="133"/>
      <c r="AB489" s="188"/>
      <c r="AD489" s="105"/>
      <c r="AG489" s="138"/>
      <c r="AH489" s="551"/>
      <c r="AI489" s="10"/>
      <c r="AK489" s="551"/>
    </row>
    <row r="490" s="104" customFormat="true" ht="11.25" hidden="false" customHeight="false" outlineLevel="0" collapsed="false"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550"/>
      <c r="U490" s="140"/>
      <c r="V490" s="133"/>
      <c r="W490" s="134"/>
      <c r="X490" s="133"/>
      <c r="Y490" s="133"/>
      <c r="AB490" s="188"/>
      <c r="AD490" s="105"/>
      <c r="AG490" s="138"/>
      <c r="AH490" s="551"/>
      <c r="AI490" s="10"/>
      <c r="AK490" s="551"/>
    </row>
    <row r="491" s="104" customFormat="true" ht="11.25" hidden="false" customHeight="false" outlineLevel="0" collapsed="false"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550"/>
      <c r="U491" s="140"/>
      <c r="V491" s="133"/>
      <c r="W491" s="134"/>
      <c r="X491" s="133"/>
      <c r="Y491" s="133"/>
      <c r="AB491" s="188"/>
      <c r="AD491" s="105"/>
      <c r="AG491" s="138"/>
      <c r="AH491" s="551"/>
      <c r="AI491" s="10"/>
      <c r="AK491" s="551"/>
    </row>
    <row r="492" s="104" customFormat="true" ht="11.25" hidden="false" customHeight="false" outlineLevel="0" collapsed="false"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550"/>
      <c r="U492" s="140"/>
      <c r="V492" s="133"/>
      <c r="W492" s="134"/>
      <c r="X492" s="133"/>
      <c r="Y492" s="133"/>
      <c r="AB492" s="188"/>
      <c r="AD492" s="105"/>
      <c r="AG492" s="138"/>
      <c r="AH492" s="551"/>
      <c r="AI492" s="10"/>
      <c r="AK492" s="551"/>
    </row>
    <row r="493" s="104" customFormat="true" ht="11.25" hidden="false" customHeight="false" outlineLevel="0" collapsed="false"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550"/>
      <c r="U493" s="140"/>
      <c r="V493" s="133"/>
      <c r="W493" s="134"/>
      <c r="X493" s="133"/>
      <c r="Y493" s="133"/>
      <c r="AB493" s="188"/>
      <c r="AD493" s="105"/>
      <c r="AG493" s="138"/>
      <c r="AH493" s="551"/>
      <c r="AI493" s="10"/>
      <c r="AK493" s="551"/>
    </row>
    <row r="494" s="104" customFormat="true" ht="11.25" hidden="false" customHeight="false" outlineLevel="0" collapsed="false"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550"/>
      <c r="U494" s="140"/>
      <c r="V494" s="133"/>
      <c r="W494" s="134"/>
      <c r="X494" s="133"/>
      <c r="Y494" s="133"/>
      <c r="AB494" s="188"/>
      <c r="AD494" s="105"/>
      <c r="AG494" s="138"/>
      <c r="AH494" s="551"/>
      <c r="AI494" s="10"/>
      <c r="AK494" s="551"/>
    </row>
    <row r="495" s="104" customFormat="true" ht="11.25" hidden="false" customHeight="false" outlineLevel="0" collapsed="false"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550"/>
      <c r="U495" s="140"/>
      <c r="V495" s="133"/>
      <c r="W495" s="134"/>
      <c r="X495" s="133"/>
      <c r="Y495" s="133"/>
      <c r="AB495" s="188"/>
      <c r="AD495" s="105"/>
      <c r="AG495" s="138"/>
      <c r="AH495" s="551"/>
      <c r="AI495" s="10"/>
      <c r="AK495" s="551"/>
    </row>
    <row r="496" s="104" customFormat="true" ht="11.25" hidden="false" customHeight="false" outlineLevel="0" collapsed="false"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550"/>
      <c r="U496" s="140"/>
      <c r="V496" s="133"/>
      <c r="W496" s="134"/>
      <c r="X496" s="133"/>
      <c r="Y496" s="133"/>
      <c r="AB496" s="188"/>
      <c r="AD496" s="105"/>
      <c r="AG496" s="138"/>
      <c r="AH496" s="551"/>
      <c r="AI496" s="10"/>
      <c r="AK496" s="551"/>
    </row>
    <row r="497" s="104" customFormat="true" ht="11.25" hidden="false" customHeight="false" outlineLevel="0" collapsed="false"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550"/>
      <c r="U497" s="140"/>
      <c r="V497" s="133"/>
      <c r="W497" s="134"/>
      <c r="X497" s="133"/>
      <c r="Y497" s="133"/>
      <c r="AB497" s="188"/>
      <c r="AD497" s="105"/>
      <c r="AG497" s="138"/>
      <c r="AH497" s="551"/>
      <c r="AI497" s="10"/>
      <c r="AK497" s="551"/>
    </row>
    <row r="498" s="104" customFormat="true" ht="11.25" hidden="false" customHeight="false" outlineLevel="0" collapsed="false"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550"/>
      <c r="U498" s="140"/>
      <c r="V498" s="133"/>
      <c r="W498" s="134"/>
      <c r="X498" s="133"/>
      <c r="Y498" s="133"/>
      <c r="AB498" s="188"/>
      <c r="AD498" s="105"/>
      <c r="AG498" s="138"/>
      <c r="AH498" s="551"/>
      <c r="AI498" s="10"/>
      <c r="AK498" s="551"/>
    </row>
    <row r="499" s="104" customFormat="true" ht="11.25" hidden="false" customHeight="false" outlineLevel="0" collapsed="false"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550"/>
      <c r="U499" s="140"/>
      <c r="V499" s="133"/>
      <c r="W499" s="134"/>
      <c r="X499" s="133"/>
      <c r="Y499" s="133"/>
      <c r="AB499" s="188"/>
      <c r="AD499" s="105"/>
      <c r="AG499" s="138"/>
      <c r="AH499" s="551"/>
      <c r="AI499" s="10"/>
      <c r="AK499" s="551"/>
    </row>
    <row r="500" s="104" customFormat="true" ht="11.25" hidden="false" customHeight="false" outlineLevel="0" collapsed="false"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550"/>
      <c r="U500" s="140"/>
      <c r="V500" s="133"/>
      <c r="W500" s="134"/>
      <c r="X500" s="133"/>
      <c r="Y500" s="133"/>
      <c r="AB500" s="188"/>
      <c r="AD500" s="105"/>
      <c r="AG500" s="138"/>
      <c r="AH500" s="551"/>
      <c r="AI500" s="10"/>
      <c r="AK500" s="551"/>
    </row>
    <row r="501" s="104" customFormat="true" ht="11.25" hidden="false" customHeight="false" outlineLevel="0" collapsed="false"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550"/>
      <c r="U501" s="140"/>
      <c r="V501" s="133"/>
      <c r="W501" s="134"/>
      <c r="X501" s="133"/>
      <c r="Y501" s="133"/>
      <c r="AB501" s="188"/>
      <c r="AD501" s="105"/>
      <c r="AG501" s="138"/>
      <c r="AH501" s="551"/>
      <c r="AI501" s="10"/>
      <c r="AK501" s="551"/>
    </row>
    <row r="502" s="104" customFormat="true" ht="11.25" hidden="false" customHeight="false" outlineLevel="0" collapsed="false"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550"/>
      <c r="U502" s="140"/>
      <c r="V502" s="133"/>
      <c r="W502" s="134"/>
      <c r="X502" s="133"/>
      <c r="Y502" s="133"/>
      <c r="AB502" s="188"/>
      <c r="AD502" s="105"/>
      <c r="AG502" s="138"/>
      <c r="AH502" s="551"/>
      <c r="AI502" s="10"/>
      <c r="AK502" s="551"/>
    </row>
    <row r="503" s="104" customFormat="true" ht="11.25" hidden="false" customHeight="false" outlineLevel="0" collapsed="false"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550"/>
      <c r="U503" s="140"/>
      <c r="V503" s="133"/>
      <c r="W503" s="134"/>
      <c r="X503" s="133"/>
      <c r="Y503" s="133"/>
      <c r="AB503" s="188"/>
      <c r="AD503" s="105"/>
      <c r="AG503" s="138"/>
      <c r="AH503" s="551"/>
      <c r="AI503" s="10"/>
      <c r="AK503" s="551"/>
    </row>
    <row r="504" s="104" customFormat="true" ht="11.25" hidden="false" customHeight="false" outlineLevel="0" collapsed="false"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550"/>
      <c r="U504" s="140"/>
      <c r="V504" s="133"/>
      <c r="W504" s="134"/>
      <c r="X504" s="133"/>
      <c r="Y504" s="133"/>
      <c r="AB504" s="188"/>
      <c r="AD504" s="105"/>
      <c r="AG504" s="138"/>
      <c r="AH504" s="551"/>
      <c r="AI504" s="10"/>
      <c r="AK504" s="551"/>
    </row>
    <row r="505" s="104" customFormat="true" ht="11.25" hidden="false" customHeight="false" outlineLevel="0" collapsed="false"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550"/>
      <c r="U505" s="140"/>
      <c r="V505" s="133"/>
      <c r="W505" s="134"/>
      <c r="X505" s="133"/>
      <c r="Y505" s="133"/>
      <c r="AB505" s="188"/>
      <c r="AD505" s="105"/>
      <c r="AG505" s="138"/>
      <c r="AH505" s="551"/>
      <c r="AI505" s="10"/>
      <c r="AK505" s="551"/>
    </row>
    <row r="506" s="104" customFormat="true" ht="11.25" hidden="false" customHeight="false" outlineLevel="0" collapsed="false"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550"/>
      <c r="U506" s="140"/>
      <c r="V506" s="133"/>
      <c r="W506" s="134"/>
      <c r="X506" s="133"/>
      <c r="Y506" s="133"/>
      <c r="AB506" s="188"/>
      <c r="AD506" s="105"/>
      <c r="AG506" s="138"/>
      <c r="AH506" s="551"/>
      <c r="AI506" s="10"/>
      <c r="AK506" s="551"/>
    </row>
    <row r="507" s="104" customFormat="true" ht="11.25" hidden="false" customHeight="false" outlineLevel="0" collapsed="false"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550"/>
      <c r="U507" s="140"/>
      <c r="V507" s="133"/>
      <c r="W507" s="134"/>
      <c r="X507" s="133"/>
      <c r="Y507" s="133"/>
      <c r="AB507" s="188"/>
      <c r="AD507" s="105"/>
      <c r="AG507" s="138"/>
      <c r="AH507" s="551"/>
      <c r="AI507" s="10"/>
      <c r="AK507" s="551"/>
    </row>
    <row r="508" s="104" customFormat="true" ht="11.25" hidden="false" customHeight="false" outlineLevel="0" collapsed="false"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550"/>
      <c r="U508" s="140"/>
      <c r="V508" s="133"/>
      <c r="W508" s="134"/>
      <c r="X508" s="133"/>
      <c r="Y508" s="133"/>
      <c r="AB508" s="188"/>
      <c r="AD508" s="105"/>
      <c r="AG508" s="138"/>
      <c r="AH508" s="551"/>
      <c r="AI508" s="10"/>
      <c r="AK508" s="551"/>
    </row>
    <row r="509" s="104" customFormat="true" ht="11.25" hidden="false" customHeight="false" outlineLevel="0" collapsed="false"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550"/>
      <c r="U509" s="140"/>
      <c r="V509" s="133"/>
      <c r="W509" s="134"/>
      <c r="X509" s="133"/>
      <c r="Y509" s="133"/>
      <c r="AB509" s="188"/>
      <c r="AD509" s="105"/>
      <c r="AG509" s="138"/>
      <c r="AH509" s="551"/>
      <c r="AI509" s="10"/>
      <c r="AK509" s="551"/>
    </row>
    <row r="510" s="104" customFormat="true" ht="11.25" hidden="false" customHeight="false" outlineLevel="0" collapsed="false"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550"/>
      <c r="U510" s="140"/>
      <c r="V510" s="133"/>
      <c r="W510" s="134"/>
      <c r="X510" s="133"/>
      <c r="Y510" s="133"/>
      <c r="AB510" s="188"/>
      <c r="AD510" s="105"/>
      <c r="AG510" s="138"/>
      <c r="AH510" s="551"/>
      <c r="AI510" s="10"/>
      <c r="AK510" s="551"/>
    </row>
    <row r="511" s="104" customFormat="true" ht="11.25" hidden="false" customHeight="false" outlineLevel="0" collapsed="false"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550"/>
      <c r="U511" s="140"/>
      <c r="V511" s="133"/>
      <c r="W511" s="134"/>
      <c r="X511" s="133"/>
      <c r="Y511" s="133"/>
      <c r="AB511" s="188"/>
      <c r="AD511" s="105"/>
      <c r="AG511" s="138"/>
      <c r="AH511" s="551"/>
      <c r="AI511" s="10"/>
      <c r="AK511" s="551"/>
    </row>
    <row r="512" s="104" customFormat="true" ht="11.25" hidden="false" customHeight="false" outlineLevel="0" collapsed="false"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550"/>
      <c r="U512" s="140"/>
      <c r="V512" s="133"/>
      <c r="W512" s="134"/>
      <c r="X512" s="133"/>
      <c r="Y512" s="133"/>
      <c r="AB512" s="188"/>
      <c r="AD512" s="105"/>
      <c r="AG512" s="138"/>
      <c r="AH512" s="551"/>
      <c r="AI512" s="10"/>
      <c r="AK512" s="551"/>
    </row>
    <row r="513" s="104" customFormat="true" ht="11.25" hidden="false" customHeight="false" outlineLevel="0" collapsed="false"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550"/>
      <c r="U513" s="140"/>
      <c r="V513" s="133"/>
      <c r="W513" s="134"/>
      <c r="X513" s="133"/>
      <c r="Y513" s="133"/>
      <c r="AB513" s="188"/>
      <c r="AD513" s="105"/>
      <c r="AG513" s="138"/>
      <c r="AH513" s="551"/>
      <c r="AI513" s="10"/>
      <c r="AK513" s="551"/>
    </row>
    <row r="514" s="104" customFormat="true" ht="11.25" hidden="false" customHeight="false" outlineLevel="0" collapsed="false"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550"/>
      <c r="U514" s="140"/>
      <c r="V514" s="133"/>
      <c r="W514" s="134"/>
      <c r="X514" s="133"/>
      <c r="Y514" s="133"/>
      <c r="AB514" s="188"/>
      <c r="AD514" s="105"/>
      <c r="AG514" s="138"/>
      <c r="AH514" s="551"/>
      <c r="AI514" s="10"/>
      <c r="AK514" s="551"/>
    </row>
    <row r="515" s="104" customFormat="true" ht="11.25" hidden="false" customHeight="false" outlineLevel="0" collapsed="false"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550"/>
      <c r="U515" s="140"/>
      <c r="V515" s="133"/>
      <c r="W515" s="134"/>
      <c r="X515" s="133"/>
      <c r="Y515" s="133"/>
      <c r="AB515" s="188"/>
      <c r="AD515" s="105"/>
      <c r="AG515" s="138"/>
      <c r="AH515" s="551"/>
      <c r="AI515" s="10"/>
      <c r="AK515" s="551"/>
    </row>
    <row r="516" s="104" customFormat="true" ht="11.25" hidden="false" customHeight="false" outlineLevel="0" collapsed="false"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550"/>
      <c r="U516" s="140"/>
      <c r="V516" s="133"/>
      <c r="W516" s="134"/>
      <c r="X516" s="133"/>
      <c r="Y516" s="133"/>
      <c r="AB516" s="188"/>
      <c r="AD516" s="105"/>
      <c r="AG516" s="138"/>
      <c r="AH516" s="551"/>
      <c r="AI516" s="10"/>
      <c r="AK516" s="551"/>
    </row>
    <row r="517" s="104" customFormat="true" ht="11.25" hidden="false" customHeight="false" outlineLevel="0" collapsed="false"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550"/>
      <c r="U517" s="140"/>
      <c r="V517" s="133"/>
      <c r="W517" s="134"/>
      <c r="X517" s="133"/>
      <c r="Y517" s="133"/>
      <c r="AB517" s="188"/>
      <c r="AD517" s="105"/>
      <c r="AG517" s="138"/>
      <c r="AH517" s="551"/>
      <c r="AI517" s="10"/>
      <c r="AK517" s="551"/>
    </row>
    <row r="518" s="104" customFormat="true" ht="11.25" hidden="false" customHeight="false" outlineLevel="0" collapsed="false"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550"/>
      <c r="U518" s="140"/>
      <c r="V518" s="133"/>
      <c r="W518" s="134"/>
      <c r="X518" s="133"/>
      <c r="Y518" s="133"/>
      <c r="AB518" s="188"/>
      <c r="AD518" s="105"/>
      <c r="AG518" s="138"/>
      <c r="AH518" s="551"/>
      <c r="AI518" s="10"/>
      <c r="AK518" s="551"/>
    </row>
    <row r="519" s="104" customFormat="true" ht="11.25" hidden="false" customHeight="false" outlineLevel="0" collapsed="false"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550"/>
      <c r="U519" s="140"/>
      <c r="V519" s="133"/>
      <c r="W519" s="134"/>
      <c r="X519" s="133"/>
      <c r="Y519" s="133"/>
      <c r="AB519" s="188"/>
      <c r="AD519" s="105"/>
      <c r="AG519" s="138"/>
      <c r="AH519" s="551"/>
      <c r="AI519" s="10"/>
      <c r="AK519" s="551"/>
    </row>
    <row r="520" s="104" customFormat="true" ht="11.25" hidden="false" customHeight="false" outlineLevel="0" collapsed="false"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550"/>
      <c r="U520" s="140"/>
      <c r="V520" s="133"/>
      <c r="W520" s="134"/>
      <c r="X520" s="133"/>
      <c r="Y520" s="133"/>
      <c r="AB520" s="188"/>
      <c r="AD520" s="105"/>
      <c r="AG520" s="138"/>
      <c r="AH520" s="551"/>
      <c r="AI520" s="10"/>
      <c r="AK520" s="551"/>
    </row>
    <row r="521" s="104" customFormat="true" ht="11.25" hidden="false" customHeight="false" outlineLevel="0" collapsed="false"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550"/>
      <c r="U521" s="140"/>
      <c r="V521" s="133"/>
      <c r="W521" s="134"/>
      <c r="X521" s="133"/>
      <c r="Y521" s="133"/>
      <c r="AB521" s="188"/>
      <c r="AD521" s="105"/>
      <c r="AG521" s="138"/>
      <c r="AH521" s="551"/>
      <c r="AI521" s="10"/>
      <c r="AK521" s="551"/>
    </row>
    <row r="522" s="104" customFormat="true" ht="11.25" hidden="false" customHeight="false" outlineLevel="0" collapsed="false"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550"/>
      <c r="U522" s="140"/>
      <c r="V522" s="133"/>
      <c r="W522" s="134"/>
      <c r="X522" s="133"/>
      <c r="Y522" s="133"/>
      <c r="AB522" s="188"/>
      <c r="AD522" s="105"/>
      <c r="AG522" s="138"/>
      <c r="AH522" s="551"/>
      <c r="AI522" s="10"/>
      <c r="AK522" s="551"/>
    </row>
    <row r="523" s="104" customFormat="true" ht="11.25" hidden="false" customHeight="false" outlineLevel="0" collapsed="false"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550"/>
      <c r="U523" s="140"/>
      <c r="V523" s="133"/>
      <c r="W523" s="134"/>
      <c r="X523" s="133"/>
      <c r="Y523" s="133"/>
      <c r="AB523" s="188"/>
      <c r="AD523" s="105"/>
      <c r="AG523" s="138"/>
      <c r="AH523" s="551"/>
      <c r="AI523" s="10"/>
      <c r="AK523" s="551"/>
    </row>
    <row r="524" s="104" customFormat="true" ht="11.25" hidden="false" customHeight="false" outlineLevel="0" collapsed="false"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550"/>
      <c r="U524" s="140"/>
      <c r="V524" s="133"/>
      <c r="W524" s="134"/>
      <c r="X524" s="133"/>
      <c r="Y524" s="133"/>
      <c r="AB524" s="188"/>
      <c r="AD524" s="105"/>
      <c r="AG524" s="138"/>
      <c r="AH524" s="551"/>
      <c r="AI524" s="10"/>
      <c r="AK524" s="551"/>
    </row>
    <row r="525" s="104" customFormat="true" ht="11.25" hidden="false" customHeight="false" outlineLevel="0" collapsed="false"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550"/>
      <c r="U525" s="140"/>
      <c r="V525" s="133"/>
      <c r="W525" s="134"/>
      <c r="X525" s="133"/>
      <c r="Y525" s="133"/>
      <c r="AB525" s="188"/>
      <c r="AD525" s="105"/>
      <c r="AG525" s="138"/>
      <c r="AH525" s="551"/>
      <c r="AI525" s="10"/>
      <c r="AK525" s="551"/>
    </row>
    <row r="526" s="104" customFormat="true" ht="11.25" hidden="false" customHeight="false" outlineLevel="0" collapsed="false"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550"/>
      <c r="U526" s="140"/>
      <c r="V526" s="133"/>
      <c r="W526" s="134"/>
      <c r="X526" s="133"/>
      <c r="Y526" s="133"/>
      <c r="AB526" s="188"/>
      <c r="AD526" s="105"/>
      <c r="AG526" s="138"/>
      <c r="AH526" s="551"/>
      <c r="AI526" s="10"/>
      <c r="AK526" s="551"/>
    </row>
    <row r="527" s="104" customFormat="true" ht="11.25" hidden="false" customHeight="false" outlineLevel="0" collapsed="false"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550"/>
      <c r="U527" s="140"/>
      <c r="V527" s="133"/>
      <c r="W527" s="134"/>
      <c r="X527" s="133"/>
      <c r="Y527" s="133"/>
      <c r="AB527" s="188"/>
      <c r="AD527" s="105"/>
      <c r="AG527" s="138"/>
      <c r="AH527" s="551"/>
      <c r="AI527" s="10"/>
      <c r="AK527" s="551"/>
    </row>
    <row r="528" s="104" customFormat="true" ht="11.25" hidden="false" customHeight="false" outlineLevel="0" collapsed="false"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550"/>
      <c r="U528" s="140"/>
      <c r="V528" s="133"/>
      <c r="W528" s="134"/>
      <c r="X528" s="133"/>
      <c r="Y528" s="133"/>
      <c r="AB528" s="188"/>
      <c r="AD528" s="105"/>
      <c r="AG528" s="138"/>
      <c r="AH528" s="551"/>
      <c r="AI528" s="10"/>
      <c r="AK528" s="551"/>
    </row>
    <row r="529" s="104" customFormat="true" ht="11.25" hidden="false" customHeight="false" outlineLevel="0" collapsed="false"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550"/>
      <c r="U529" s="140"/>
      <c r="V529" s="133"/>
      <c r="W529" s="134"/>
      <c r="X529" s="133"/>
      <c r="Y529" s="133"/>
      <c r="AB529" s="188"/>
      <c r="AD529" s="105"/>
      <c r="AG529" s="138"/>
      <c r="AH529" s="551"/>
      <c r="AI529" s="10"/>
      <c r="AK529" s="551"/>
    </row>
    <row r="530" s="104" customFormat="true" ht="11.25" hidden="false" customHeight="false" outlineLevel="0" collapsed="false"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550"/>
      <c r="U530" s="140"/>
      <c r="V530" s="133"/>
      <c r="W530" s="134"/>
      <c r="X530" s="133"/>
      <c r="Y530" s="133"/>
      <c r="AB530" s="188"/>
      <c r="AD530" s="105"/>
      <c r="AG530" s="138"/>
      <c r="AH530" s="551"/>
      <c r="AI530" s="10"/>
      <c r="AK530" s="551"/>
    </row>
    <row r="531" s="104" customFormat="true" ht="11.25" hidden="false" customHeight="false" outlineLevel="0" collapsed="false"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550"/>
      <c r="U531" s="140"/>
      <c r="V531" s="133"/>
      <c r="W531" s="134"/>
      <c r="X531" s="133"/>
      <c r="Y531" s="133"/>
      <c r="AB531" s="188"/>
      <c r="AD531" s="105"/>
      <c r="AG531" s="138"/>
      <c r="AH531" s="551"/>
      <c r="AI531" s="10"/>
      <c r="AK531" s="551"/>
    </row>
    <row r="532" s="104" customFormat="true" ht="11.25" hidden="false" customHeight="false" outlineLevel="0" collapsed="false"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550"/>
      <c r="U532" s="140"/>
      <c r="V532" s="133"/>
      <c r="W532" s="134"/>
      <c r="X532" s="133"/>
      <c r="Y532" s="133"/>
      <c r="AB532" s="188"/>
      <c r="AD532" s="105"/>
      <c r="AG532" s="138"/>
      <c r="AH532" s="551"/>
      <c r="AI532" s="10"/>
      <c r="AK532" s="551"/>
    </row>
    <row r="533" s="104" customFormat="true" ht="11.25" hidden="false" customHeight="false" outlineLevel="0" collapsed="false"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550"/>
      <c r="U533" s="140"/>
      <c r="V533" s="133"/>
      <c r="W533" s="134"/>
      <c r="X533" s="133"/>
      <c r="Y533" s="133"/>
      <c r="AB533" s="188"/>
      <c r="AD533" s="105"/>
      <c r="AG533" s="138"/>
      <c r="AH533" s="551"/>
      <c r="AI533" s="10"/>
      <c r="AK533" s="551"/>
    </row>
    <row r="534" s="104" customFormat="true" ht="11.25" hidden="false" customHeight="false" outlineLevel="0" collapsed="false"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550"/>
      <c r="U534" s="140"/>
      <c r="V534" s="133"/>
      <c r="W534" s="134"/>
      <c r="X534" s="133"/>
      <c r="Y534" s="133"/>
      <c r="AB534" s="188"/>
      <c r="AD534" s="105"/>
      <c r="AG534" s="138"/>
      <c r="AH534" s="551"/>
      <c r="AI534" s="10"/>
      <c r="AK534" s="551"/>
    </row>
    <row r="535" s="104" customFormat="true" ht="11.25" hidden="false" customHeight="false" outlineLevel="0" collapsed="false"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550"/>
      <c r="U535" s="140"/>
      <c r="V535" s="133"/>
      <c r="W535" s="134"/>
      <c r="X535" s="133"/>
      <c r="Y535" s="133"/>
      <c r="AB535" s="188"/>
      <c r="AD535" s="105"/>
      <c r="AG535" s="138"/>
      <c r="AH535" s="551"/>
      <c r="AI535" s="10"/>
      <c r="AK535" s="551"/>
    </row>
    <row r="536" s="104" customFormat="true" ht="11.25" hidden="false" customHeight="false" outlineLevel="0" collapsed="false"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550"/>
      <c r="U536" s="140"/>
      <c r="V536" s="133"/>
      <c r="W536" s="134"/>
      <c r="X536" s="133"/>
      <c r="Y536" s="133"/>
      <c r="AB536" s="188"/>
      <c r="AD536" s="105"/>
      <c r="AG536" s="138"/>
      <c r="AH536" s="551"/>
      <c r="AI536" s="10"/>
      <c r="AK536" s="551"/>
    </row>
    <row r="537" s="104" customFormat="true" ht="11.25" hidden="false" customHeight="false" outlineLevel="0" collapsed="false"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550"/>
      <c r="U537" s="140"/>
      <c r="V537" s="133"/>
      <c r="W537" s="134"/>
      <c r="X537" s="133"/>
      <c r="Y537" s="133"/>
      <c r="AB537" s="188"/>
      <c r="AD537" s="105"/>
      <c r="AG537" s="138"/>
      <c r="AH537" s="551"/>
      <c r="AI537" s="10"/>
      <c r="AK537" s="551"/>
    </row>
    <row r="538" s="104" customFormat="true" ht="11.25" hidden="false" customHeight="false" outlineLevel="0" collapsed="false"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550"/>
      <c r="U538" s="140"/>
      <c r="V538" s="133"/>
      <c r="W538" s="134"/>
      <c r="X538" s="133"/>
      <c r="Y538" s="133"/>
      <c r="AB538" s="188"/>
      <c r="AD538" s="105"/>
      <c r="AG538" s="138"/>
      <c r="AH538" s="551"/>
      <c r="AI538" s="10"/>
      <c r="AK538" s="551"/>
    </row>
    <row r="539" s="104" customFormat="true" ht="11.25" hidden="false" customHeight="false" outlineLevel="0" collapsed="false"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550"/>
      <c r="U539" s="140"/>
      <c r="V539" s="133"/>
      <c r="W539" s="134"/>
      <c r="X539" s="133"/>
      <c r="Y539" s="133"/>
      <c r="AB539" s="188"/>
      <c r="AD539" s="105"/>
      <c r="AG539" s="138"/>
      <c r="AH539" s="551"/>
      <c r="AI539" s="10"/>
      <c r="AK539" s="551"/>
    </row>
    <row r="540" s="104" customFormat="true" ht="11.25" hidden="false" customHeight="false" outlineLevel="0" collapsed="false"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550"/>
      <c r="U540" s="140"/>
      <c r="V540" s="133"/>
      <c r="W540" s="134"/>
      <c r="X540" s="133"/>
      <c r="Y540" s="133"/>
      <c r="AB540" s="188"/>
      <c r="AD540" s="105"/>
      <c r="AG540" s="138"/>
      <c r="AH540" s="551"/>
      <c r="AI540" s="10"/>
      <c r="AK540" s="551"/>
    </row>
    <row r="541" s="104" customFormat="true" ht="11.25" hidden="false" customHeight="false" outlineLevel="0" collapsed="false"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550"/>
      <c r="U541" s="140"/>
      <c r="V541" s="133"/>
      <c r="W541" s="134"/>
      <c r="X541" s="133"/>
      <c r="Y541" s="133"/>
      <c r="AB541" s="188"/>
      <c r="AD541" s="105"/>
      <c r="AG541" s="138"/>
      <c r="AH541" s="551"/>
      <c r="AI541" s="10"/>
      <c r="AK541" s="551"/>
    </row>
    <row r="542" s="104" customFormat="true" ht="11.25" hidden="false" customHeight="false" outlineLevel="0" collapsed="false"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550"/>
      <c r="U542" s="140"/>
      <c r="V542" s="133"/>
      <c r="W542" s="134"/>
      <c r="X542" s="133"/>
      <c r="Y542" s="133"/>
      <c r="AB542" s="188"/>
      <c r="AD542" s="105"/>
      <c r="AG542" s="138"/>
      <c r="AH542" s="551"/>
      <c r="AI542" s="10"/>
      <c r="AK542" s="551"/>
    </row>
    <row r="543" s="104" customFormat="true" ht="11.25" hidden="false" customHeight="false" outlineLevel="0" collapsed="false"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550"/>
      <c r="U543" s="140"/>
      <c r="V543" s="133"/>
      <c r="W543" s="134"/>
      <c r="X543" s="133"/>
      <c r="Y543" s="133"/>
      <c r="AB543" s="188"/>
      <c r="AD543" s="105"/>
      <c r="AG543" s="138"/>
      <c r="AH543" s="551"/>
      <c r="AI543" s="10"/>
      <c r="AK543" s="551"/>
    </row>
    <row r="544" s="104" customFormat="true" ht="11.25" hidden="false" customHeight="false" outlineLevel="0" collapsed="false"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550"/>
      <c r="U544" s="140"/>
      <c r="V544" s="133"/>
      <c r="W544" s="134"/>
      <c r="X544" s="133"/>
      <c r="Y544" s="133"/>
      <c r="AB544" s="188"/>
      <c r="AD544" s="105"/>
      <c r="AG544" s="138"/>
      <c r="AH544" s="551"/>
      <c r="AI544" s="10"/>
      <c r="AK544" s="551"/>
    </row>
    <row r="545" s="104" customFormat="true" ht="11.25" hidden="false" customHeight="false" outlineLevel="0" collapsed="false"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550"/>
      <c r="U545" s="140"/>
      <c r="V545" s="133"/>
      <c r="W545" s="134"/>
      <c r="X545" s="133"/>
      <c r="Y545" s="133"/>
      <c r="AB545" s="188"/>
      <c r="AD545" s="105"/>
      <c r="AG545" s="138"/>
      <c r="AH545" s="551"/>
      <c r="AI545" s="10"/>
      <c r="AK545" s="551"/>
    </row>
    <row r="546" s="104" customFormat="true" ht="11.25" hidden="false" customHeight="false" outlineLevel="0" collapsed="false"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550"/>
      <c r="U546" s="140"/>
      <c r="V546" s="133"/>
      <c r="W546" s="134"/>
      <c r="X546" s="133"/>
      <c r="Y546" s="133"/>
      <c r="AB546" s="188"/>
      <c r="AD546" s="105"/>
      <c r="AG546" s="138"/>
      <c r="AH546" s="551"/>
      <c r="AI546" s="10"/>
      <c r="AK546" s="551"/>
    </row>
    <row r="547" s="104" customFormat="true" ht="11.25" hidden="false" customHeight="false" outlineLevel="0" collapsed="false"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550"/>
      <c r="U547" s="140"/>
      <c r="V547" s="133"/>
      <c r="W547" s="134"/>
      <c r="X547" s="133"/>
      <c r="Y547" s="133"/>
      <c r="AB547" s="188"/>
      <c r="AD547" s="105"/>
      <c r="AG547" s="138"/>
      <c r="AH547" s="551"/>
      <c r="AI547" s="10"/>
      <c r="AK547" s="551"/>
    </row>
    <row r="548" s="104" customFormat="true" ht="11.25" hidden="false" customHeight="false" outlineLevel="0" collapsed="false"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550"/>
      <c r="U548" s="140"/>
      <c r="V548" s="133"/>
      <c r="W548" s="134"/>
      <c r="X548" s="133"/>
      <c r="Y548" s="133"/>
      <c r="AB548" s="188"/>
      <c r="AD548" s="105"/>
      <c r="AG548" s="138"/>
      <c r="AH548" s="551"/>
      <c r="AI548" s="10"/>
      <c r="AK548" s="551"/>
    </row>
    <row r="549" s="104" customFormat="true" ht="11.25" hidden="false" customHeight="false" outlineLevel="0" collapsed="false"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550"/>
      <c r="U549" s="140"/>
      <c r="V549" s="133"/>
      <c r="W549" s="134"/>
      <c r="X549" s="133"/>
      <c r="Y549" s="133"/>
      <c r="AB549" s="188"/>
      <c r="AD549" s="105"/>
      <c r="AG549" s="138"/>
      <c r="AH549" s="551"/>
      <c r="AI549" s="10"/>
      <c r="AK549" s="551"/>
    </row>
    <row r="550" s="104" customFormat="true" ht="11.25" hidden="false" customHeight="false" outlineLevel="0" collapsed="false"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550"/>
      <c r="U550" s="140"/>
      <c r="V550" s="133"/>
      <c r="W550" s="134"/>
      <c r="X550" s="133"/>
      <c r="Y550" s="133"/>
      <c r="AB550" s="188"/>
      <c r="AD550" s="105"/>
      <c r="AG550" s="138"/>
      <c r="AH550" s="551"/>
      <c r="AI550" s="10"/>
      <c r="AK550" s="551"/>
    </row>
    <row r="551" s="104" customFormat="true" ht="11.25" hidden="false" customHeight="false" outlineLevel="0" collapsed="false"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550"/>
      <c r="U551" s="140"/>
      <c r="V551" s="133"/>
      <c r="W551" s="134"/>
      <c r="X551" s="133"/>
      <c r="Y551" s="133"/>
      <c r="AB551" s="188"/>
      <c r="AD551" s="105"/>
      <c r="AG551" s="138"/>
      <c r="AH551" s="551"/>
      <c r="AI551" s="10"/>
      <c r="AK551" s="551"/>
    </row>
    <row r="552" s="104" customFormat="true" ht="11.25" hidden="false" customHeight="false" outlineLevel="0" collapsed="false"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550"/>
      <c r="U552" s="140"/>
      <c r="V552" s="133"/>
      <c r="W552" s="134"/>
      <c r="X552" s="133"/>
      <c r="Y552" s="133"/>
      <c r="AB552" s="188"/>
      <c r="AD552" s="105"/>
      <c r="AG552" s="138"/>
      <c r="AH552" s="551"/>
      <c r="AI552" s="10"/>
      <c r="AK552" s="551"/>
    </row>
    <row r="553" s="104" customFormat="true" ht="11.25" hidden="false" customHeight="false" outlineLevel="0" collapsed="false"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550"/>
      <c r="U553" s="140"/>
      <c r="V553" s="133"/>
      <c r="W553" s="134"/>
      <c r="X553" s="133"/>
      <c r="Y553" s="133"/>
      <c r="AB553" s="188"/>
      <c r="AD553" s="105"/>
      <c r="AG553" s="138"/>
      <c r="AH553" s="551"/>
      <c r="AI553" s="10"/>
      <c r="AK553" s="551"/>
    </row>
    <row r="554" s="104" customFormat="true" ht="11.25" hidden="false" customHeight="false" outlineLevel="0" collapsed="false"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550"/>
      <c r="U554" s="140"/>
      <c r="V554" s="133"/>
      <c r="W554" s="134"/>
      <c r="X554" s="133"/>
      <c r="Y554" s="133"/>
      <c r="AB554" s="188"/>
      <c r="AD554" s="105"/>
      <c r="AG554" s="138"/>
      <c r="AH554" s="551"/>
      <c r="AI554" s="10"/>
      <c r="AK554" s="551"/>
    </row>
    <row r="555" s="104" customFormat="true" ht="11.25" hidden="false" customHeight="false" outlineLevel="0" collapsed="false"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550"/>
      <c r="U555" s="140"/>
      <c r="V555" s="133"/>
      <c r="W555" s="134"/>
      <c r="X555" s="133"/>
      <c r="Y555" s="133"/>
      <c r="AB555" s="188"/>
      <c r="AD555" s="105"/>
      <c r="AG555" s="138"/>
      <c r="AH555" s="551"/>
      <c r="AI555" s="10"/>
      <c r="AK555" s="551"/>
    </row>
    <row r="556" s="104" customFormat="true" ht="11.25" hidden="false" customHeight="false" outlineLevel="0" collapsed="false">
      <c r="F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550"/>
      <c r="U556" s="140"/>
      <c r="V556" s="133"/>
      <c r="W556" s="134"/>
      <c r="X556" s="133"/>
      <c r="Y556" s="133"/>
      <c r="AB556" s="188"/>
      <c r="AD556" s="105"/>
      <c r="AG556" s="138"/>
      <c r="AH556" s="551"/>
      <c r="AI556" s="10"/>
      <c r="AK556" s="551"/>
    </row>
    <row r="557" s="104" customFormat="true" ht="11.25" hidden="false" customHeight="false" outlineLevel="0" collapsed="false"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550"/>
      <c r="U557" s="140"/>
      <c r="V557" s="133"/>
      <c r="W557" s="134"/>
      <c r="X557" s="133"/>
      <c r="Y557" s="133"/>
      <c r="AB557" s="188"/>
      <c r="AD557" s="105"/>
      <c r="AG557" s="138"/>
      <c r="AH557" s="551"/>
      <c r="AI557" s="10"/>
      <c r="AK557" s="551"/>
    </row>
    <row r="558" s="104" customFormat="true" ht="11.25" hidden="false" customHeight="false" outlineLevel="0" collapsed="false"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550"/>
      <c r="U558" s="140"/>
      <c r="V558" s="133"/>
      <c r="W558" s="134"/>
      <c r="X558" s="133"/>
      <c r="Y558" s="133"/>
      <c r="AB558" s="188"/>
      <c r="AD558" s="105"/>
      <c r="AG558" s="138"/>
      <c r="AH558" s="551"/>
      <c r="AI558" s="10"/>
      <c r="AK558" s="551"/>
    </row>
    <row r="559" s="104" customFormat="true" ht="11.25" hidden="false" customHeight="false" outlineLevel="0" collapsed="false"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550"/>
      <c r="U559" s="140"/>
      <c r="V559" s="133"/>
      <c r="W559" s="134"/>
      <c r="X559" s="133"/>
      <c r="Y559" s="133"/>
      <c r="AB559" s="188"/>
      <c r="AD559" s="105"/>
      <c r="AG559" s="138"/>
      <c r="AH559" s="551"/>
      <c r="AI559" s="10"/>
      <c r="AK559" s="551"/>
    </row>
    <row r="560" s="104" customFormat="true" ht="11.25" hidden="false" customHeight="false" outlineLevel="0" collapsed="false"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550"/>
      <c r="U560" s="140"/>
      <c r="V560" s="133"/>
      <c r="W560" s="134"/>
      <c r="X560" s="133"/>
      <c r="Y560" s="133"/>
      <c r="AB560" s="188"/>
      <c r="AD560" s="105"/>
      <c r="AG560" s="138"/>
      <c r="AH560" s="551"/>
      <c r="AI560" s="10"/>
      <c r="AK560" s="551"/>
    </row>
    <row r="561" s="104" customFormat="true" ht="11.25" hidden="false" customHeight="false" outlineLevel="0" collapsed="false">
      <c r="F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550"/>
      <c r="U561" s="140"/>
      <c r="V561" s="133"/>
      <c r="W561" s="134"/>
      <c r="X561" s="133"/>
      <c r="Y561" s="133"/>
      <c r="AB561" s="188"/>
      <c r="AD561" s="105"/>
      <c r="AG561" s="138"/>
      <c r="AH561" s="551"/>
      <c r="AI561" s="10"/>
      <c r="AK561" s="551"/>
    </row>
    <row r="562" s="104" customFormat="true" ht="11.25" hidden="false" customHeight="false" outlineLevel="0" collapsed="false">
      <c r="F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550"/>
      <c r="U562" s="140"/>
      <c r="V562" s="133"/>
      <c r="W562" s="134"/>
      <c r="X562" s="133"/>
      <c r="Y562" s="133"/>
      <c r="AB562" s="188"/>
      <c r="AD562" s="105"/>
      <c r="AG562" s="138"/>
      <c r="AH562" s="551"/>
      <c r="AI562" s="10"/>
      <c r="AK562" s="551"/>
    </row>
    <row r="563" s="104" customFormat="true" ht="11.25" hidden="false" customHeight="false" outlineLevel="0" collapsed="false">
      <c r="F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550"/>
      <c r="U563" s="140"/>
      <c r="V563" s="133"/>
      <c r="W563" s="134"/>
      <c r="X563" s="133"/>
      <c r="Y563" s="133"/>
      <c r="AB563" s="188"/>
      <c r="AD563" s="105"/>
      <c r="AG563" s="138"/>
      <c r="AH563" s="551"/>
      <c r="AI563" s="10"/>
      <c r="AK563" s="551"/>
    </row>
    <row r="564" s="104" customFormat="true" ht="11.25" hidden="false" customHeight="false" outlineLevel="0" collapsed="false"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550"/>
      <c r="U564" s="140"/>
      <c r="V564" s="133"/>
      <c r="W564" s="134"/>
      <c r="X564" s="133"/>
      <c r="Y564" s="133"/>
      <c r="AB564" s="188"/>
      <c r="AD564" s="105"/>
      <c r="AG564" s="138"/>
      <c r="AH564" s="551"/>
      <c r="AI564" s="10"/>
      <c r="AK564" s="551"/>
    </row>
    <row r="565" s="104" customFormat="true" ht="11.25" hidden="false" customHeight="false" outlineLevel="0" collapsed="false">
      <c r="F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550"/>
      <c r="U565" s="140"/>
      <c r="V565" s="133"/>
      <c r="W565" s="134"/>
      <c r="X565" s="133"/>
      <c r="Y565" s="133"/>
      <c r="AB565" s="188"/>
      <c r="AD565" s="105"/>
      <c r="AG565" s="138"/>
      <c r="AH565" s="551"/>
      <c r="AI565" s="10"/>
      <c r="AK565" s="551"/>
    </row>
    <row r="566" s="104" customFormat="true" ht="11.25" hidden="false" customHeight="false" outlineLevel="0" collapsed="false"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550"/>
      <c r="U566" s="140"/>
      <c r="V566" s="133"/>
      <c r="W566" s="134"/>
      <c r="X566" s="133"/>
      <c r="Y566" s="133"/>
      <c r="AB566" s="188"/>
      <c r="AD566" s="105"/>
      <c r="AG566" s="138"/>
      <c r="AH566" s="551"/>
      <c r="AI566" s="10"/>
      <c r="AK566" s="551"/>
    </row>
    <row r="567" s="104" customFormat="true" ht="11.25" hidden="false" customHeight="false" outlineLevel="0" collapsed="false">
      <c r="F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550"/>
      <c r="U567" s="140"/>
      <c r="V567" s="133"/>
      <c r="W567" s="134"/>
      <c r="X567" s="133"/>
      <c r="Y567" s="133"/>
      <c r="AB567" s="188"/>
      <c r="AD567" s="105"/>
      <c r="AG567" s="138"/>
      <c r="AH567" s="551"/>
      <c r="AI567" s="10"/>
      <c r="AK567" s="551"/>
    </row>
    <row r="568" s="104" customFormat="true" ht="11.25" hidden="false" customHeight="false" outlineLevel="0" collapsed="false">
      <c r="F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550"/>
      <c r="U568" s="140"/>
      <c r="V568" s="133"/>
      <c r="W568" s="134"/>
      <c r="X568" s="133"/>
      <c r="Y568" s="133"/>
      <c r="AB568" s="188"/>
      <c r="AD568" s="105"/>
      <c r="AG568" s="138"/>
      <c r="AH568" s="551"/>
      <c r="AI568" s="10"/>
      <c r="AK568" s="551"/>
    </row>
    <row r="569" s="104" customFormat="true" ht="11.25" hidden="false" customHeight="false" outlineLevel="0" collapsed="false">
      <c r="F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550"/>
      <c r="U569" s="140"/>
      <c r="V569" s="133"/>
      <c r="W569" s="134"/>
      <c r="X569" s="133"/>
      <c r="Y569" s="133"/>
      <c r="AB569" s="188"/>
      <c r="AD569" s="105"/>
      <c r="AG569" s="138"/>
      <c r="AH569" s="551"/>
      <c r="AI569" s="10"/>
      <c r="AK569" s="551"/>
    </row>
    <row r="570" s="104" customFormat="true" ht="11.25" hidden="false" customHeight="false" outlineLevel="0" collapsed="false"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550"/>
      <c r="U570" s="140"/>
      <c r="V570" s="133"/>
      <c r="W570" s="134"/>
      <c r="X570" s="133"/>
      <c r="Y570" s="133"/>
      <c r="AB570" s="188"/>
      <c r="AD570" s="105"/>
      <c r="AG570" s="138"/>
      <c r="AH570" s="551"/>
      <c r="AI570" s="10"/>
      <c r="AK570" s="551"/>
    </row>
    <row r="571" s="104" customFormat="true" ht="11.25" hidden="false" customHeight="false" outlineLevel="0" collapsed="false">
      <c r="F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550"/>
      <c r="U571" s="140"/>
      <c r="V571" s="133"/>
      <c r="W571" s="134"/>
      <c r="X571" s="133"/>
      <c r="Y571" s="133"/>
      <c r="AB571" s="188"/>
      <c r="AD571" s="105"/>
      <c r="AG571" s="138"/>
      <c r="AH571" s="551"/>
      <c r="AI571" s="10"/>
      <c r="AK571" s="551"/>
    </row>
    <row r="572" s="104" customFormat="true" ht="11.25" hidden="false" customHeight="false" outlineLevel="0" collapsed="false"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550"/>
      <c r="U572" s="140"/>
      <c r="V572" s="133"/>
      <c r="W572" s="134"/>
      <c r="X572" s="133"/>
      <c r="Y572" s="133"/>
      <c r="AB572" s="188"/>
      <c r="AD572" s="105"/>
      <c r="AG572" s="138"/>
      <c r="AH572" s="551"/>
      <c r="AI572" s="10"/>
      <c r="AK572" s="551"/>
    </row>
    <row r="573" s="104" customFormat="true" ht="11.25" hidden="false" customHeight="false" outlineLevel="0" collapsed="false"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550"/>
      <c r="U573" s="140"/>
      <c r="V573" s="133"/>
      <c r="W573" s="134"/>
      <c r="X573" s="133"/>
      <c r="Y573" s="133"/>
      <c r="AB573" s="188"/>
      <c r="AD573" s="105"/>
      <c r="AG573" s="138"/>
      <c r="AH573" s="551"/>
      <c r="AI573" s="10"/>
      <c r="AK573" s="551"/>
    </row>
    <row r="574" s="104" customFormat="true" ht="11.25" hidden="false" customHeight="false" outlineLevel="0" collapsed="false">
      <c r="F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550"/>
      <c r="U574" s="140"/>
      <c r="V574" s="133"/>
      <c r="W574" s="134"/>
      <c r="X574" s="133"/>
      <c r="Y574" s="133"/>
      <c r="AB574" s="188"/>
      <c r="AD574" s="105"/>
      <c r="AG574" s="138"/>
      <c r="AH574" s="551"/>
      <c r="AI574" s="10"/>
      <c r="AK574" s="551"/>
    </row>
    <row r="575" s="104" customFormat="true" ht="11.25" hidden="false" customHeight="false" outlineLevel="0" collapsed="false">
      <c r="F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550"/>
      <c r="U575" s="140"/>
      <c r="V575" s="133"/>
      <c r="W575" s="134"/>
      <c r="X575" s="133"/>
      <c r="Y575" s="133"/>
      <c r="AB575" s="188"/>
      <c r="AD575" s="105"/>
      <c r="AG575" s="138"/>
      <c r="AH575" s="551"/>
      <c r="AI575" s="10"/>
      <c r="AK575" s="551"/>
    </row>
    <row r="576" s="104" customFormat="true" ht="11.25" hidden="false" customHeight="false" outlineLevel="0" collapsed="false">
      <c r="F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550"/>
      <c r="U576" s="140"/>
      <c r="V576" s="133"/>
      <c r="W576" s="134"/>
      <c r="X576" s="133"/>
      <c r="Y576" s="133"/>
      <c r="AB576" s="188"/>
      <c r="AD576" s="105"/>
      <c r="AG576" s="138"/>
      <c r="AH576" s="551"/>
      <c r="AI576" s="10"/>
      <c r="AK576" s="551"/>
    </row>
    <row r="577" s="104" customFormat="true" ht="11.25" hidden="false" customHeight="false" outlineLevel="0" collapsed="false">
      <c r="F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550"/>
      <c r="U577" s="140"/>
      <c r="V577" s="133"/>
      <c r="W577" s="134"/>
      <c r="X577" s="133"/>
      <c r="Y577" s="133"/>
      <c r="AB577" s="188"/>
      <c r="AD577" s="105"/>
      <c r="AG577" s="138"/>
      <c r="AH577" s="551"/>
      <c r="AI577" s="10"/>
      <c r="AK577" s="551"/>
    </row>
    <row r="578" s="104" customFormat="true" ht="11.25" hidden="false" customHeight="false" outlineLevel="0" collapsed="false"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550"/>
      <c r="U578" s="140"/>
      <c r="V578" s="133"/>
      <c r="W578" s="134"/>
      <c r="X578" s="133"/>
      <c r="Y578" s="133"/>
      <c r="AB578" s="188"/>
      <c r="AD578" s="105"/>
      <c r="AG578" s="138"/>
      <c r="AH578" s="551"/>
      <c r="AI578" s="10"/>
      <c r="AK578" s="551"/>
    </row>
    <row r="579" s="104" customFormat="true" ht="11.25" hidden="false" customHeight="false" outlineLevel="0" collapsed="false">
      <c r="F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550"/>
      <c r="U579" s="140"/>
      <c r="V579" s="133"/>
      <c r="W579" s="134"/>
      <c r="X579" s="133"/>
      <c r="Y579" s="133"/>
      <c r="AB579" s="188"/>
      <c r="AD579" s="105"/>
      <c r="AG579" s="138"/>
      <c r="AH579" s="551"/>
      <c r="AI579" s="10"/>
      <c r="AK579" s="551"/>
    </row>
    <row r="580" s="104" customFormat="true" ht="11.25" hidden="false" customHeight="false" outlineLevel="0" collapsed="false">
      <c r="F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550"/>
      <c r="U580" s="140"/>
      <c r="V580" s="133"/>
      <c r="W580" s="134"/>
      <c r="X580" s="133"/>
      <c r="Y580" s="133"/>
      <c r="AB580" s="188"/>
      <c r="AD580" s="105"/>
      <c r="AG580" s="138"/>
      <c r="AH580" s="551"/>
      <c r="AI580" s="10"/>
      <c r="AK580" s="551"/>
    </row>
    <row r="581" s="104" customFormat="true" ht="11.25" hidden="false" customHeight="false" outlineLevel="0" collapsed="false">
      <c r="F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550"/>
      <c r="U581" s="140"/>
      <c r="V581" s="133"/>
      <c r="W581" s="134"/>
      <c r="X581" s="133"/>
      <c r="Y581" s="133"/>
      <c r="AB581" s="188"/>
      <c r="AD581" s="105"/>
      <c r="AG581" s="138"/>
      <c r="AH581" s="551"/>
      <c r="AI581" s="10"/>
      <c r="AK581" s="551"/>
    </row>
    <row r="582" s="104" customFormat="true" ht="11.25" hidden="false" customHeight="false" outlineLevel="0" collapsed="false">
      <c r="F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550"/>
      <c r="U582" s="140"/>
      <c r="V582" s="133"/>
      <c r="W582" s="134"/>
      <c r="X582" s="133"/>
      <c r="Y582" s="133"/>
      <c r="AB582" s="188"/>
      <c r="AD582" s="105"/>
      <c r="AG582" s="138"/>
      <c r="AH582" s="551"/>
      <c r="AI582" s="10"/>
      <c r="AK582" s="551"/>
    </row>
    <row r="583" s="104" customFormat="true" ht="11.25" hidden="false" customHeight="false" outlineLevel="0" collapsed="false">
      <c r="F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550"/>
      <c r="U583" s="140"/>
      <c r="V583" s="133"/>
      <c r="W583" s="134"/>
      <c r="X583" s="133"/>
      <c r="Y583" s="133"/>
      <c r="AB583" s="188"/>
      <c r="AD583" s="105"/>
      <c r="AG583" s="138"/>
      <c r="AH583" s="551"/>
      <c r="AI583" s="10"/>
      <c r="AK583" s="551"/>
    </row>
    <row r="584" s="104" customFormat="true" ht="11.25" hidden="false" customHeight="false" outlineLevel="0" collapsed="false">
      <c r="F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550"/>
      <c r="U584" s="140"/>
      <c r="V584" s="133"/>
      <c r="W584" s="134"/>
      <c r="X584" s="133"/>
      <c r="Y584" s="133"/>
      <c r="AB584" s="188"/>
      <c r="AD584" s="105"/>
      <c r="AG584" s="138"/>
      <c r="AH584" s="551"/>
      <c r="AI584" s="10"/>
      <c r="AK584" s="551"/>
    </row>
    <row r="585" s="104" customFormat="true" ht="11.25" hidden="false" customHeight="false" outlineLevel="0" collapsed="false"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550"/>
      <c r="U585" s="140"/>
      <c r="V585" s="133"/>
      <c r="W585" s="134"/>
      <c r="X585" s="133"/>
      <c r="Y585" s="133"/>
      <c r="AB585" s="188"/>
      <c r="AD585" s="105"/>
      <c r="AG585" s="138"/>
      <c r="AH585" s="551"/>
      <c r="AI585" s="10"/>
      <c r="AK585" s="551"/>
    </row>
    <row r="586" s="104" customFormat="true" ht="11.25" hidden="false" customHeight="false" outlineLevel="0" collapsed="false"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550"/>
      <c r="U586" s="140"/>
      <c r="V586" s="133"/>
      <c r="W586" s="134"/>
      <c r="X586" s="133"/>
      <c r="Y586" s="133"/>
      <c r="AB586" s="188"/>
      <c r="AD586" s="105"/>
      <c r="AG586" s="138"/>
      <c r="AH586" s="551"/>
      <c r="AI586" s="10"/>
      <c r="AK586" s="551"/>
    </row>
    <row r="587" s="104" customFormat="true" ht="11.25" hidden="false" customHeight="false" outlineLevel="0" collapsed="false"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550"/>
      <c r="U587" s="140"/>
      <c r="V587" s="133"/>
      <c r="W587" s="134"/>
      <c r="X587" s="133"/>
      <c r="Y587" s="133"/>
      <c r="AB587" s="188"/>
      <c r="AD587" s="105"/>
      <c r="AG587" s="138"/>
      <c r="AH587" s="551"/>
      <c r="AI587" s="10"/>
      <c r="AK587" s="551"/>
    </row>
    <row r="588" s="104" customFormat="true" ht="11.25" hidden="false" customHeight="false" outlineLevel="0" collapsed="false"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550"/>
      <c r="U588" s="140"/>
      <c r="V588" s="133"/>
      <c r="W588" s="134"/>
      <c r="X588" s="133"/>
      <c r="Y588" s="133"/>
      <c r="AB588" s="188"/>
      <c r="AD588" s="105"/>
      <c r="AG588" s="138"/>
      <c r="AH588" s="551"/>
      <c r="AI588" s="10"/>
      <c r="AK588" s="551"/>
    </row>
    <row r="589" s="104" customFormat="true" ht="11.25" hidden="false" customHeight="false" outlineLevel="0" collapsed="false">
      <c r="F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550"/>
      <c r="U589" s="140"/>
      <c r="V589" s="133"/>
      <c r="W589" s="134"/>
      <c r="X589" s="133"/>
      <c r="Y589" s="133"/>
      <c r="AB589" s="188"/>
      <c r="AD589" s="105"/>
      <c r="AG589" s="138"/>
      <c r="AH589" s="551"/>
      <c r="AI589" s="10"/>
      <c r="AK589" s="551"/>
    </row>
    <row r="590" s="104" customFormat="true" ht="11.25" hidden="false" customHeight="false" outlineLevel="0" collapsed="false">
      <c r="F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550"/>
      <c r="U590" s="140"/>
      <c r="V590" s="133"/>
      <c r="W590" s="134"/>
      <c r="X590" s="133"/>
      <c r="Y590" s="133"/>
      <c r="AB590" s="188"/>
      <c r="AD590" s="105"/>
      <c r="AG590" s="138"/>
      <c r="AH590" s="551"/>
      <c r="AI590" s="10"/>
      <c r="AK590" s="551"/>
    </row>
    <row r="591" s="104" customFormat="true" ht="11.25" hidden="false" customHeight="false" outlineLevel="0" collapsed="false"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550"/>
      <c r="U591" s="140"/>
      <c r="V591" s="133"/>
      <c r="W591" s="134"/>
      <c r="X591" s="133"/>
      <c r="Y591" s="133"/>
      <c r="AB591" s="188"/>
      <c r="AD591" s="105"/>
      <c r="AG591" s="138"/>
      <c r="AH591" s="551"/>
      <c r="AI591" s="10"/>
      <c r="AK591" s="551"/>
    </row>
    <row r="592" s="104" customFormat="true" ht="11.25" hidden="false" customHeight="false" outlineLevel="0" collapsed="false">
      <c r="F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550"/>
      <c r="U592" s="140"/>
      <c r="V592" s="133"/>
      <c r="W592" s="134"/>
      <c r="X592" s="133"/>
      <c r="Y592" s="133"/>
      <c r="AB592" s="188"/>
      <c r="AD592" s="105"/>
      <c r="AG592" s="138"/>
      <c r="AH592" s="551"/>
      <c r="AI592" s="10"/>
      <c r="AK592" s="551"/>
    </row>
    <row r="593" s="104" customFormat="true" ht="11.25" hidden="false" customHeight="false" outlineLevel="0" collapsed="false">
      <c r="F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550"/>
      <c r="U593" s="140"/>
      <c r="V593" s="133"/>
      <c r="W593" s="134"/>
      <c r="X593" s="133"/>
      <c r="Y593" s="133"/>
      <c r="AB593" s="188"/>
      <c r="AD593" s="105"/>
      <c r="AG593" s="138"/>
      <c r="AH593" s="551"/>
      <c r="AI593" s="10"/>
      <c r="AK593" s="551"/>
    </row>
    <row r="594" s="104" customFormat="true" ht="11.25" hidden="false" customHeight="false" outlineLevel="0" collapsed="false">
      <c r="F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550"/>
      <c r="U594" s="140"/>
      <c r="V594" s="133"/>
      <c r="W594" s="134"/>
      <c r="X594" s="133"/>
      <c r="Y594" s="133"/>
      <c r="AB594" s="188"/>
      <c r="AD594" s="105"/>
      <c r="AG594" s="138"/>
      <c r="AH594" s="551"/>
      <c r="AI594" s="10"/>
      <c r="AK594" s="551"/>
    </row>
    <row r="595" s="104" customFormat="true" ht="11.25" hidden="false" customHeight="false" outlineLevel="0" collapsed="false"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550"/>
      <c r="U595" s="140"/>
      <c r="V595" s="133"/>
      <c r="W595" s="134"/>
      <c r="X595" s="133"/>
      <c r="Y595" s="133"/>
      <c r="AB595" s="188"/>
      <c r="AD595" s="105"/>
      <c r="AG595" s="138"/>
      <c r="AH595" s="551"/>
      <c r="AI595" s="10"/>
      <c r="AK595" s="551"/>
    </row>
    <row r="596" s="104" customFormat="true" ht="11.25" hidden="false" customHeight="false" outlineLevel="0" collapsed="false"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550"/>
      <c r="U596" s="140"/>
      <c r="V596" s="133"/>
      <c r="W596" s="134"/>
      <c r="X596" s="133"/>
      <c r="Y596" s="133"/>
      <c r="AB596" s="188"/>
      <c r="AD596" s="105"/>
      <c r="AG596" s="138"/>
      <c r="AH596" s="551"/>
      <c r="AI596" s="10"/>
      <c r="AK596" s="551"/>
    </row>
    <row r="597" s="104" customFormat="true" ht="11.25" hidden="false" customHeight="false" outlineLevel="0" collapsed="false"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550"/>
      <c r="U597" s="140"/>
      <c r="V597" s="133"/>
      <c r="W597" s="134"/>
      <c r="X597" s="133"/>
      <c r="Y597" s="133"/>
      <c r="AB597" s="188"/>
      <c r="AD597" s="105"/>
      <c r="AG597" s="138"/>
      <c r="AH597" s="551"/>
      <c r="AI597" s="10"/>
      <c r="AK597" s="551"/>
    </row>
    <row r="598" s="104" customFormat="true" ht="11.25" hidden="false" customHeight="false" outlineLevel="0" collapsed="false"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550"/>
      <c r="U598" s="140"/>
      <c r="V598" s="133"/>
      <c r="W598" s="134"/>
      <c r="X598" s="133"/>
      <c r="Y598" s="133"/>
      <c r="AB598" s="188"/>
      <c r="AD598" s="105"/>
      <c r="AG598" s="138"/>
      <c r="AH598" s="551"/>
      <c r="AI598" s="10"/>
      <c r="AK598" s="551"/>
    </row>
    <row r="599" s="104" customFormat="true" ht="11.25" hidden="false" customHeight="false" outlineLevel="0" collapsed="false">
      <c r="F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550"/>
      <c r="U599" s="140"/>
      <c r="V599" s="133"/>
      <c r="W599" s="134"/>
      <c r="X599" s="133"/>
      <c r="Y599" s="133"/>
      <c r="AB599" s="188"/>
      <c r="AD599" s="105"/>
      <c r="AG599" s="138"/>
      <c r="AH599" s="551"/>
      <c r="AI599" s="10"/>
      <c r="AK599" s="551"/>
    </row>
    <row r="600" s="104" customFormat="true" ht="11.25" hidden="false" customHeight="false" outlineLevel="0" collapsed="false">
      <c r="F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550"/>
      <c r="U600" s="140"/>
      <c r="V600" s="133"/>
      <c r="W600" s="134"/>
      <c r="X600" s="133"/>
      <c r="Y600" s="133"/>
      <c r="AB600" s="188"/>
      <c r="AD600" s="105"/>
      <c r="AG600" s="138"/>
      <c r="AH600" s="551"/>
      <c r="AI600" s="10"/>
      <c r="AK600" s="551"/>
    </row>
    <row r="601" s="104" customFormat="true" ht="11.25" hidden="false" customHeight="false" outlineLevel="0" collapsed="false">
      <c r="F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550"/>
      <c r="U601" s="140"/>
      <c r="V601" s="133"/>
      <c r="W601" s="134"/>
      <c r="X601" s="133"/>
      <c r="Y601" s="133"/>
      <c r="AB601" s="188"/>
      <c r="AD601" s="105"/>
      <c r="AG601" s="138"/>
      <c r="AH601" s="551"/>
      <c r="AI601" s="10"/>
      <c r="AK601" s="551"/>
    </row>
    <row r="602" s="104" customFormat="true" ht="11.25" hidden="false" customHeight="false" outlineLevel="0" collapsed="false">
      <c r="F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550"/>
      <c r="U602" s="140"/>
      <c r="V602" s="133"/>
      <c r="W602" s="134"/>
      <c r="X602" s="133"/>
      <c r="Y602" s="133"/>
      <c r="AB602" s="188"/>
      <c r="AD602" s="105"/>
      <c r="AG602" s="138"/>
      <c r="AH602" s="551"/>
      <c r="AI602" s="10"/>
      <c r="AK602" s="551"/>
    </row>
    <row r="603" s="104" customFormat="true" ht="11.25" hidden="false" customHeight="false" outlineLevel="0" collapsed="false"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550"/>
      <c r="U603" s="140"/>
      <c r="V603" s="133"/>
      <c r="W603" s="134"/>
      <c r="X603" s="133"/>
      <c r="Y603" s="133"/>
      <c r="AB603" s="188"/>
      <c r="AD603" s="105"/>
      <c r="AG603" s="138"/>
      <c r="AH603" s="551"/>
      <c r="AI603" s="10"/>
      <c r="AK603" s="551"/>
    </row>
    <row r="604" s="104" customFormat="true" ht="11.25" hidden="false" customHeight="false" outlineLevel="0" collapsed="false">
      <c r="F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550"/>
      <c r="U604" s="140"/>
      <c r="V604" s="133"/>
      <c r="W604" s="134"/>
      <c r="X604" s="133"/>
      <c r="Y604" s="133"/>
      <c r="AB604" s="188"/>
      <c r="AD604" s="105"/>
      <c r="AG604" s="138"/>
      <c r="AH604" s="551"/>
      <c r="AI604" s="10"/>
      <c r="AK604" s="551"/>
    </row>
    <row r="605" s="104" customFormat="true" ht="11.25" hidden="false" customHeight="false" outlineLevel="0" collapsed="false">
      <c r="F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550"/>
      <c r="U605" s="140"/>
      <c r="V605" s="133"/>
      <c r="W605" s="134"/>
      <c r="X605" s="133"/>
      <c r="Y605" s="133"/>
      <c r="AB605" s="188"/>
      <c r="AD605" s="105"/>
      <c r="AG605" s="138"/>
      <c r="AH605" s="551"/>
      <c r="AI605" s="10"/>
      <c r="AK605" s="551"/>
    </row>
    <row r="606" s="104" customFormat="true" ht="11.25" hidden="false" customHeight="false" outlineLevel="0" collapsed="false">
      <c r="F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550"/>
      <c r="U606" s="140"/>
      <c r="V606" s="133"/>
      <c r="W606" s="134"/>
      <c r="X606" s="133"/>
      <c r="Y606" s="133"/>
      <c r="AB606" s="188"/>
      <c r="AD606" s="105"/>
      <c r="AG606" s="138"/>
      <c r="AH606" s="551"/>
      <c r="AI606" s="10"/>
      <c r="AK606" s="551"/>
    </row>
    <row r="607" s="104" customFormat="true" ht="11.25" hidden="false" customHeight="false" outlineLevel="0" collapsed="false">
      <c r="F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550"/>
      <c r="U607" s="140"/>
      <c r="V607" s="133"/>
      <c r="W607" s="134"/>
      <c r="X607" s="133"/>
      <c r="Y607" s="133"/>
      <c r="AB607" s="188"/>
      <c r="AD607" s="105"/>
      <c r="AG607" s="138"/>
      <c r="AH607" s="551"/>
      <c r="AI607" s="10"/>
      <c r="AK607" s="551"/>
    </row>
    <row r="608" s="104" customFormat="true" ht="11.25" hidden="false" customHeight="false" outlineLevel="0" collapsed="false"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550"/>
      <c r="U608" s="140"/>
      <c r="V608" s="133"/>
      <c r="W608" s="134"/>
      <c r="X608" s="133"/>
      <c r="Y608" s="133"/>
      <c r="AB608" s="188"/>
      <c r="AD608" s="105"/>
      <c r="AG608" s="138"/>
      <c r="AH608" s="551"/>
      <c r="AI608" s="10"/>
      <c r="AK608" s="551"/>
    </row>
    <row r="609" s="104" customFormat="true" ht="11.25" hidden="false" customHeight="false" outlineLevel="0" collapsed="false"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550"/>
      <c r="U609" s="140"/>
      <c r="V609" s="133"/>
      <c r="W609" s="134"/>
      <c r="X609" s="133"/>
      <c r="Y609" s="133"/>
      <c r="AB609" s="188"/>
      <c r="AD609" s="105"/>
      <c r="AG609" s="138"/>
      <c r="AH609" s="551"/>
      <c r="AI609" s="10"/>
      <c r="AK609" s="551"/>
    </row>
    <row r="610" s="104" customFormat="true" ht="11.25" hidden="false" customHeight="false" outlineLevel="0" collapsed="false">
      <c r="F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550"/>
      <c r="U610" s="140"/>
      <c r="V610" s="133"/>
      <c r="W610" s="134"/>
      <c r="X610" s="133"/>
      <c r="Y610" s="133"/>
      <c r="AB610" s="188"/>
      <c r="AD610" s="105"/>
      <c r="AG610" s="138"/>
      <c r="AH610" s="551"/>
      <c r="AI610" s="10"/>
      <c r="AK610" s="551"/>
    </row>
    <row r="611" s="104" customFormat="true" ht="11.25" hidden="false" customHeight="false" outlineLevel="0" collapsed="false">
      <c r="F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550"/>
      <c r="U611" s="140"/>
      <c r="V611" s="133"/>
      <c r="W611" s="134"/>
      <c r="X611" s="133"/>
      <c r="Y611" s="133"/>
      <c r="AB611" s="188"/>
      <c r="AD611" s="105"/>
      <c r="AG611" s="138"/>
      <c r="AH611" s="551"/>
      <c r="AI611" s="10"/>
      <c r="AK611" s="551"/>
    </row>
    <row r="612" s="104" customFormat="true" ht="11.25" hidden="false" customHeight="false" outlineLevel="0" collapsed="false">
      <c r="F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550"/>
      <c r="U612" s="140"/>
      <c r="V612" s="133"/>
      <c r="W612" s="134"/>
      <c r="X612" s="133"/>
      <c r="Y612" s="133"/>
      <c r="AB612" s="188"/>
      <c r="AD612" s="105"/>
      <c r="AG612" s="138"/>
      <c r="AH612" s="551"/>
      <c r="AI612" s="10"/>
      <c r="AK612" s="551"/>
    </row>
    <row r="613" s="104" customFormat="true" ht="11.25" hidden="false" customHeight="false" outlineLevel="0" collapsed="false"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550"/>
      <c r="U613" s="140"/>
      <c r="V613" s="133"/>
      <c r="W613" s="134"/>
      <c r="X613" s="133"/>
      <c r="Y613" s="133"/>
      <c r="AB613" s="188"/>
      <c r="AD613" s="105"/>
      <c r="AG613" s="138"/>
      <c r="AH613" s="551"/>
      <c r="AI613" s="10"/>
      <c r="AK613" s="551"/>
    </row>
    <row r="614" s="104" customFormat="true" ht="11.25" hidden="false" customHeight="false" outlineLevel="0" collapsed="false">
      <c r="F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550"/>
      <c r="U614" s="140"/>
      <c r="V614" s="133"/>
      <c r="W614" s="134"/>
      <c r="X614" s="133"/>
      <c r="Y614" s="133"/>
      <c r="AB614" s="188"/>
      <c r="AD614" s="105"/>
      <c r="AG614" s="138"/>
      <c r="AH614" s="551"/>
      <c r="AI614" s="10"/>
      <c r="AK614" s="551"/>
    </row>
    <row r="615" s="104" customFormat="true" ht="11.25" hidden="false" customHeight="false" outlineLevel="0" collapsed="false">
      <c r="F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550"/>
      <c r="U615" s="140"/>
      <c r="V615" s="133"/>
      <c r="W615" s="134"/>
      <c r="X615" s="133"/>
      <c r="Y615" s="133"/>
      <c r="AB615" s="188"/>
      <c r="AD615" s="105"/>
      <c r="AG615" s="138"/>
      <c r="AH615" s="551"/>
      <c r="AI615" s="10"/>
      <c r="AK615" s="551"/>
    </row>
    <row r="616" s="104" customFormat="true" ht="11.25" hidden="false" customHeight="false" outlineLevel="0" collapsed="false">
      <c r="F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550"/>
      <c r="U616" s="140"/>
      <c r="V616" s="133"/>
      <c r="W616" s="134"/>
      <c r="X616" s="133"/>
      <c r="Y616" s="133"/>
      <c r="AB616" s="188"/>
      <c r="AD616" s="105"/>
      <c r="AG616" s="138"/>
      <c r="AH616" s="551"/>
      <c r="AI616" s="10"/>
      <c r="AK616" s="551"/>
    </row>
    <row r="617" s="104" customFormat="true" ht="11.25" hidden="false" customHeight="false" outlineLevel="0" collapsed="false"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550"/>
      <c r="U617" s="140"/>
      <c r="V617" s="133"/>
      <c r="W617" s="134"/>
      <c r="X617" s="133"/>
      <c r="Y617" s="133"/>
      <c r="AB617" s="188"/>
      <c r="AD617" s="105"/>
      <c r="AG617" s="138"/>
      <c r="AH617" s="551"/>
      <c r="AI617" s="10"/>
      <c r="AK617" s="551"/>
    </row>
    <row r="618" s="104" customFormat="true" ht="11.25" hidden="false" customHeight="false" outlineLevel="0" collapsed="false">
      <c r="F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550"/>
      <c r="U618" s="140"/>
      <c r="V618" s="133"/>
      <c r="W618" s="134"/>
      <c r="X618" s="133"/>
      <c r="Y618" s="133"/>
      <c r="AB618" s="188"/>
      <c r="AD618" s="105"/>
      <c r="AG618" s="138"/>
      <c r="AH618" s="551"/>
      <c r="AI618" s="10"/>
      <c r="AK618" s="551"/>
    </row>
    <row r="619" s="104" customFormat="true" ht="11.25" hidden="false" customHeight="false" outlineLevel="0" collapsed="false"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550"/>
      <c r="U619" s="140"/>
      <c r="V619" s="133"/>
      <c r="W619" s="134"/>
      <c r="X619" s="133"/>
      <c r="Y619" s="133"/>
      <c r="AB619" s="188"/>
      <c r="AD619" s="105"/>
      <c r="AG619" s="138"/>
      <c r="AH619" s="551"/>
      <c r="AI619" s="10"/>
      <c r="AK619" s="551"/>
    </row>
    <row r="620" s="104" customFormat="true" ht="11.25" hidden="false" customHeight="false" outlineLevel="0" collapsed="false"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550"/>
      <c r="U620" s="140"/>
      <c r="V620" s="133"/>
      <c r="W620" s="134"/>
      <c r="X620" s="133"/>
      <c r="Y620" s="133"/>
      <c r="AB620" s="188"/>
      <c r="AD620" s="105"/>
      <c r="AG620" s="138"/>
      <c r="AH620" s="551"/>
      <c r="AI620" s="10"/>
      <c r="AK620" s="551"/>
    </row>
    <row r="621" s="104" customFormat="true" ht="11.25" hidden="false" customHeight="false" outlineLevel="0" collapsed="false"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550"/>
      <c r="U621" s="140"/>
      <c r="V621" s="133"/>
      <c r="W621" s="134"/>
      <c r="X621" s="133"/>
      <c r="Y621" s="133"/>
      <c r="AB621" s="188"/>
      <c r="AD621" s="105"/>
      <c r="AG621" s="138"/>
      <c r="AH621" s="551"/>
      <c r="AI621" s="10"/>
      <c r="AK621" s="551"/>
    </row>
    <row r="622" s="104" customFormat="true" ht="11.25" hidden="false" customHeight="false" outlineLevel="0" collapsed="false">
      <c r="F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550"/>
      <c r="U622" s="140"/>
      <c r="V622" s="133"/>
      <c r="W622" s="134"/>
      <c r="X622" s="133"/>
      <c r="Y622" s="133"/>
      <c r="AB622" s="188"/>
      <c r="AD622" s="105"/>
      <c r="AG622" s="138"/>
      <c r="AH622" s="551"/>
      <c r="AI622" s="10"/>
      <c r="AK622" s="551"/>
    </row>
    <row r="623" s="104" customFormat="true" ht="11.25" hidden="false" customHeight="false" outlineLevel="0" collapsed="false">
      <c r="F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550"/>
      <c r="U623" s="140"/>
      <c r="V623" s="133"/>
      <c r="W623" s="134"/>
      <c r="X623" s="133"/>
      <c r="Y623" s="133"/>
      <c r="AB623" s="188"/>
      <c r="AD623" s="105"/>
      <c r="AG623" s="138"/>
      <c r="AH623" s="551"/>
      <c r="AI623" s="10"/>
      <c r="AK623" s="551"/>
    </row>
    <row r="624" s="104" customFormat="true" ht="11.25" hidden="false" customHeight="false" outlineLevel="0" collapsed="false">
      <c r="F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550"/>
      <c r="U624" s="140"/>
      <c r="V624" s="133"/>
      <c r="W624" s="134"/>
      <c r="X624" s="133"/>
      <c r="Y624" s="133"/>
      <c r="AB624" s="188"/>
      <c r="AD624" s="105"/>
      <c r="AG624" s="138"/>
      <c r="AH624" s="551"/>
      <c r="AI624" s="10"/>
      <c r="AK624" s="551"/>
    </row>
    <row r="625" s="104" customFormat="true" ht="11.25" hidden="false" customHeight="false" outlineLevel="0" collapsed="false"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550"/>
      <c r="U625" s="140"/>
      <c r="V625" s="133"/>
      <c r="W625" s="134"/>
      <c r="X625" s="133"/>
      <c r="Y625" s="133"/>
      <c r="AB625" s="188"/>
      <c r="AD625" s="105"/>
      <c r="AG625" s="138"/>
      <c r="AH625" s="551"/>
      <c r="AI625" s="10"/>
      <c r="AK625" s="551"/>
    </row>
    <row r="626" s="104" customFormat="true" ht="11.25" hidden="false" customHeight="false" outlineLevel="0" collapsed="false">
      <c r="F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550"/>
      <c r="U626" s="140"/>
      <c r="V626" s="133"/>
      <c r="W626" s="134"/>
      <c r="X626" s="133"/>
      <c r="Y626" s="133"/>
      <c r="AB626" s="188"/>
      <c r="AD626" s="105"/>
      <c r="AG626" s="138"/>
      <c r="AH626" s="551"/>
      <c r="AI626" s="10"/>
      <c r="AK626" s="551"/>
    </row>
    <row r="627" s="104" customFormat="true" ht="11.25" hidden="false" customHeight="false" outlineLevel="0" collapsed="false">
      <c r="F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550"/>
      <c r="U627" s="140"/>
      <c r="V627" s="133"/>
      <c r="W627" s="134"/>
      <c r="X627" s="133"/>
      <c r="Y627" s="133"/>
      <c r="AB627" s="188"/>
      <c r="AD627" s="105"/>
      <c r="AG627" s="138"/>
      <c r="AH627" s="551"/>
      <c r="AI627" s="10"/>
      <c r="AK627" s="551"/>
    </row>
    <row r="628" s="104" customFormat="true" ht="11.25" hidden="false" customHeight="false" outlineLevel="0" collapsed="false">
      <c r="F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550"/>
      <c r="U628" s="140"/>
      <c r="V628" s="133"/>
      <c r="W628" s="134"/>
      <c r="X628" s="133"/>
      <c r="Y628" s="133"/>
      <c r="AB628" s="188"/>
      <c r="AD628" s="105"/>
      <c r="AG628" s="138"/>
      <c r="AH628" s="551"/>
      <c r="AI628" s="10"/>
      <c r="AK628" s="551"/>
    </row>
    <row r="629" s="104" customFormat="true" ht="11.25" hidden="false" customHeight="false" outlineLevel="0" collapsed="false">
      <c r="F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550"/>
      <c r="U629" s="140"/>
      <c r="V629" s="133"/>
      <c r="W629" s="134"/>
      <c r="X629" s="133"/>
      <c r="Y629" s="133"/>
      <c r="AB629" s="188"/>
      <c r="AD629" s="105"/>
      <c r="AG629" s="138"/>
      <c r="AH629" s="551"/>
      <c r="AI629" s="10"/>
      <c r="AK629" s="551"/>
    </row>
    <row r="630" s="104" customFormat="true" ht="11.25" hidden="false" customHeight="false" outlineLevel="0" collapsed="false">
      <c r="F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550"/>
      <c r="U630" s="140"/>
      <c r="V630" s="133"/>
      <c r="W630" s="134"/>
      <c r="X630" s="133"/>
      <c r="Y630" s="133"/>
      <c r="AB630" s="188"/>
      <c r="AD630" s="105"/>
      <c r="AG630" s="138"/>
      <c r="AH630" s="551"/>
      <c r="AI630" s="10"/>
      <c r="AK630" s="551"/>
    </row>
    <row r="631" s="104" customFormat="true" ht="11.25" hidden="false" customHeight="false" outlineLevel="0" collapsed="false">
      <c r="F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550"/>
      <c r="U631" s="140"/>
      <c r="V631" s="133"/>
      <c r="W631" s="134"/>
      <c r="X631" s="133"/>
      <c r="Y631" s="133"/>
      <c r="AB631" s="188"/>
      <c r="AD631" s="105"/>
      <c r="AG631" s="138"/>
      <c r="AH631" s="551"/>
      <c r="AI631" s="10"/>
      <c r="AK631" s="551"/>
    </row>
    <row r="632" s="104" customFormat="true" ht="11.25" hidden="false" customHeight="false" outlineLevel="0" collapsed="false"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550"/>
      <c r="U632" s="140"/>
      <c r="V632" s="133"/>
      <c r="W632" s="134"/>
      <c r="X632" s="133"/>
      <c r="Y632" s="133"/>
      <c r="AB632" s="188"/>
      <c r="AD632" s="105"/>
      <c r="AG632" s="138"/>
      <c r="AH632" s="551"/>
      <c r="AI632" s="10"/>
      <c r="AK632" s="551"/>
    </row>
    <row r="633" s="104" customFormat="true" ht="11.25" hidden="false" customHeight="false" outlineLevel="0" collapsed="false">
      <c r="F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550"/>
      <c r="U633" s="140"/>
      <c r="V633" s="133"/>
      <c r="W633" s="134"/>
      <c r="X633" s="133"/>
      <c r="Y633" s="133"/>
      <c r="AB633" s="188"/>
      <c r="AD633" s="105"/>
      <c r="AG633" s="138"/>
      <c r="AH633" s="551"/>
      <c r="AI633" s="10"/>
      <c r="AK633" s="551"/>
    </row>
    <row r="634" s="104" customFormat="true" ht="11.25" hidden="false" customHeight="false" outlineLevel="0" collapsed="false">
      <c r="F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550"/>
      <c r="U634" s="140"/>
      <c r="V634" s="133"/>
      <c r="W634" s="134"/>
      <c r="X634" s="133"/>
      <c r="Y634" s="133"/>
      <c r="AB634" s="188"/>
      <c r="AD634" s="105"/>
      <c r="AG634" s="138"/>
      <c r="AH634" s="551"/>
      <c r="AI634" s="10"/>
      <c r="AK634" s="551"/>
    </row>
    <row r="635" s="104" customFormat="true" ht="11.25" hidden="false" customHeight="false" outlineLevel="0" collapsed="false">
      <c r="F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550"/>
      <c r="U635" s="140"/>
      <c r="V635" s="133"/>
      <c r="W635" s="134"/>
      <c r="X635" s="133"/>
      <c r="Y635" s="133"/>
      <c r="AB635" s="188"/>
      <c r="AD635" s="105"/>
      <c r="AG635" s="138"/>
      <c r="AH635" s="551"/>
      <c r="AI635" s="10"/>
      <c r="AK635" s="551"/>
    </row>
    <row r="636" s="104" customFormat="true" ht="11.25" hidden="false" customHeight="false" outlineLevel="0" collapsed="false">
      <c r="F636" s="105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550"/>
      <c r="U636" s="140"/>
      <c r="V636" s="133"/>
      <c r="W636" s="134"/>
      <c r="X636" s="133"/>
      <c r="Y636" s="133"/>
      <c r="AB636" s="188"/>
      <c r="AD636" s="105"/>
      <c r="AG636" s="138"/>
      <c r="AH636" s="551"/>
      <c r="AI636" s="10"/>
      <c r="AK636" s="551"/>
    </row>
    <row r="637" s="104" customFormat="true" ht="11.25" hidden="false" customHeight="false" outlineLevel="0" collapsed="false">
      <c r="F637" s="105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550"/>
      <c r="U637" s="140"/>
      <c r="V637" s="133"/>
      <c r="W637" s="134"/>
      <c r="X637" s="133"/>
      <c r="Y637" s="133"/>
      <c r="AB637" s="188"/>
      <c r="AD637" s="105"/>
      <c r="AG637" s="138"/>
      <c r="AH637" s="551"/>
      <c r="AI637" s="10"/>
      <c r="AK637" s="551"/>
    </row>
    <row r="638" s="104" customFormat="true" ht="11.25" hidden="false" customHeight="false" outlineLevel="0" collapsed="false">
      <c r="F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550"/>
      <c r="U638" s="140"/>
      <c r="V638" s="133"/>
      <c r="W638" s="134"/>
      <c r="X638" s="133"/>
      <c r="Y638" s="133"/>
      <c r="AB638" s="188"/>
      <c r="AD638" s="105"/>
      <c r="AG638" s="138"/>
      <c r="AH638" s="551"/>
      <c r="AI638" s="10"/>
      <c r="AK638" s="551"/>
    </row>
    <row r="639" s="104" customFormat="true" ht="11.25" hidden="false" customHeight="false" outlineLevel="0" collapsed="false">
      <c r="F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550"/>
      <c r="U639" s="140"/>
      <c r="V639" s="133"/>
      <c r="W639" s="134"/>
      <c r="X639" s="133"/>
      <c r="Y639" s="133"/>
      <c r="AB639" s="188"/>
      <c r="AD639" s="105"/>
      <c r="AG639" s="138"/>
      <c r="AH639" s="551"/>
      <c r="AI639" s="10"/>
      <c r="AK639" s="551"/>
    </row>
    <row r="640" s="104" customFormat="true" ht="11.25" hidden="false" customHeight="false" outlineLevel="0" collapsed="false"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550"/>
      <c r="U640" s="140"/>
      <c r="V640" s="133"/>
      <c r="W640" s="134"/>
      <c r="X640" s="133"/>
      <c r="Y640" s="133"/>
      <c r="AB640" s="188"/>
      <c r="AD640" s="105"/>
      <c r="AG640" s="138"/>
      <c r="AH640" s="551"/>
      <c r="AI640" s="10"/>
      <c r="AK640" s="551"/>
    </row>
    <row r="641" s="104" customFormat="true" ht="11.25" hidden="false" customHeight="false" outlineLevel="0" collapsed="false">
      <c r="F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550"/>
      <c r="U641" s="140"/>
      <c r="V641" s="133"/>
      <c r="W641" s="134"/>
      <c r="X641" s="133"/>
      <c r="Y641" s="133"/>
      <c r="AB641" s="188"/>
      <c r="AD641" s="105"/>
      <c r="AG641" s="138"/>
      <c r="AH641" s="551"/>
      <c r="AI641" s="10"/>
      <c r="AK641" s="551"/>
    </row>
    <row r="642" s="104" customFormat="true" ht="11.25" hidden="false" customHeight="false" outlineLevel="0" collapsed="false">
      <c r="F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550"/>
      <c r="U642" s="140"/>
      <c r="V642" s="133"/>
      <c r="W642" s="134"/>
      <c r="X642" s="133"/>
      <c r="Y642" s="133"/>
      <c r="AB642" s="188"/>
      <c r="AD642" s="105"/>
      <c r="AG642" s="138"/>
      <c r="AH642" s="551"/>
      <c r="AI642" s="10"/>
      <c r="AK642" s="551"/>
    </row>
    <row r="643" s="104" customFormat="true" ht="11.25" hidden="false" customHeight="false" outlineLevel="0" collapsed="false"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550"/>
      <c r="U643" s="140"/>
      <c r="V643" s="133"/>
      <c r="W643" s="134"/>
      <c r="X643" s="133"/>
      <c r="Y643" s="133"/>
      <c r="AB643" s="188"/>
      <c r="AD643" s="105"/>
      <c r="AG643" s="138"/>
      <c r="AH643" s="551"/>
      <c r="AI643" s="10"/>
      <c r="AK643" s="551"/>
    </row>
    <row r="644" s="104" customFormat="true" ht="11.25" hidden="false" customHeight="false" outlineLevel="0" collapsed="false">
      <c r="F644" s="105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550"/>
      <c r="U644" s="140"/>
      <c r="V644" s="133"/>
      <c r="W644" s="134"/>
      <c r="X644" s="133"/>
      <c r="Y644" s="133"/>
      <c r="AB644" s="188"/>
      <c r="AD644" s="105"/>
      <c r="AG644" s="138"/>
      <c r="AH644" s="551"/>
      <c r="AI644" s="10"/>
      <c r="AK644" s="551"/>
    </row>
    <row r="645" s="104" customFormat="true" ht="11.25" hidden="false" customHeight="false" outlineLevel="0" collapsed="false">
      <c r="F645" s="105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550"/>
      <c r="U645" s="140"/>
      <c r="V645" s="133"/>
      <c r="W645" s="134"/>
      <c r="X645" s="133"/>
      <c r="Y645" s="133"/>
      <c r="AB645" s="188"/>
      <c r="AD645" s="105"/>
      <c r="AG645" s="138"/>
      <c r="AH645" s="551"/>
      <c r="AI645" s="10"/>
      <c r="AK645" s="551"/>
    </row>
    <row r="646" s="104" customFormat="true" ht="11.25" hidden="false" customHeight="false" outlineLevel="0" collapsed="false">
      <c r="F646" s="105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550"/>
      <c r="U646" s="140"/>
      <c r="V646" s="133"/>
      <c r="W646" s="134"/>
      <c r="X646" s="133"/>
      <c r="Y646" s="133"/>
      <c r="AB646" s="188"/>
      <c r="AD646" s="105"/>
      <c r="AG646" s="138"/>
      <c r="AH646" s="551"/>
      <c r="AI646" s="10"/>
      <c r="AK646" s="551"/>
    </row>
    <row r="647" s="104" customFormat="true" ht="11.25" hidden="false" customHeight="false" outlineLevel="0" collapsed="false"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550"/>
      <c r="U647" s="140"/>
      <c r="V647" s="133"/>
      <c r="W647" s="134"/>
      <c r="X647" s="133"/>
      <c r="Y647" s="133"/>
      <c r="AB647" s="188"/>
      <c r="AD647" s="105"/>
      <c r="AG647" s="138"/>
      <c r="AH647" s="551"/>
      <c r="AI647" s="10"/>
      <c r="AK647" s="551"/>
    </row>
    <row r="648" s="104" customFormat="true" ht="11.25" hidden="false" customHeight="false" outlineLevel="0" collapsed="false">
      <c r="F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550"/>
      <c r="U648" s="140"/>
      <c r="V648" s="133"/>
      <c r="W648" s="134"/>
      <c r="X648" s="133"/>
      <c r="Y648" s="133"/>
      <c r="AB648" s="188"/>
      <c r="AD648" s="105"/>
      <c r="AG648" s="138"/>
      <c r="AH648" s="551"/>
      <c r="AI648" s="10"/>
      <c r="AK648" s="551"/>
    </row>
    <row r="649" s="104" customFormat="true" ht="11.25" hidden="false" customHeight="false" outlineLevel="0" collapsed="false">
      <c r="F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550"/>
      <c r="U649" s="140"/>
      <c r="V649" s="133"/>
      <c r="W649" s="134"/>
      <c r="X649" s="133"/>
      <c r="Y649" s="133"/>
      <c r="AB649" s="188"/>
      <c r="AD649" s="105"/>
      <c r="AG649" s="138"/>
      <c r="AH649" s="551"/>
      <c r="AI649" s="10"/>
      <c r="AK649" s="551"/>
    </row>
    <row r="650" s="104" customFormat="true" ht="11.25" hidden="false" customHeight="false" outlineLevel="0" collapsed="false">
      <c r="F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550"/>
      <c r="U650" s="140"/>
      <c r="V650" s="133"/>
      <c r="W650" s="134"/>
      <c r="X650" s="133"/>
      <c r="Y650" s="133"/>
      <c r="AB650" s="188"/>
      <c r="AD650" s="105"/>
      <c r="AG650" s="138"/>
      <c r="AH650" s="551"/>
      <c r="AI650" s="10"/>
      <c r="AK650" s="551"/>
    </row>
    <row r="651" s="104" customFormat="true" ht="11.25" hidden="false" customHeight="false" outlineLevel="0" collapsed="false">
      <c r="F651" s="105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550"/>
      <c r="U651" s="140"/>
      <c r="V651" s="133"/>
      <c r="W651" s="134"/>
      <c r="X651" s="133"/>
      <c r="Y651" s="133"/>
      <c r="AB651" s="188"/>
      <c r="AD651" s="105"/>
      <c r="AG651" s="138"/>
      <c r="AH651" s="551"/>
      <c r="AI651" s="10"/>
      <c r="AK651" s="551"/>
    </row>
    <row r="652" s="104" customFormat="true" ht="11.25" hidden="false" customHeight="false" outlineLevel="0" collapsed="false">
      <c r="F652" s="105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550"/>
      <c r="U652" s="140"/>
      <c r="V652" s="133"/>
      <c r="W652" s="134"/>
      <c r="X652" s="133"/>
      <c r="Y652" s="133"/>
      <c r="AB652" s="188"/>
      <c r="AD652" s="105"/>
      <c r="AG652" s="138"/>
      <c r="AH652" s="551"/>
      <c r="AI652" s="10"/>
      <c r="AK652" s="551"/>
    </row>
    <row r="653" s="104" customFormat="true" ht="11.25" hidden="false" customHeight="false" outlineLevel="0" collapsed="false">
      <c r="F653" s="105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550"/>
      <c r="U653" s="140"/>
      <c r="V653" s="133"/>
      <c r="W653" s="134"/>
      <c r="X653" s="133"/>
      <c r="Y653" s="133"/>
      <c r="AB653" s="188"/>
      <c r="AD653" s="105"/>
      <c r="AG653" s="138"/>
      <c r="AH653" s="551"/>
      <c r="AI653" s="10"/>
      <c r="AK653" s="551"/>
    </row>
    <row r="654" s="104" customFormat="true" ht="11.25" hidden="false" customHeight="false" outlineLevel="0" collapsed="false">
      <c r="F654" s="105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550"/>
      <c r="U654" s="140"/>
      <c r="V654" s="133"/>
      <c r="W654" s="134"/>
      <c r="X654" s="133"/>
      <c r="Y654" s="133"/>
      <c r="AB654" s="188"/>
      <c r="AD654" s="105"/>
      <c r="AG654" s="138"/>
      <c r="AH654" s="551"/>
      <c r="AI654" s="10"/>
      <c r="AK654" s="551"/>
    </row>
    <row r="655" s="104" customFormat="true" ht="11.25" hidden="false" customHeight="false" outlineLevel="0" collapsed="false">
      <c r="F655" s="105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550"/>
      <c r="U655" s="140"/>
      <c r="V655" s="133"/>
      <c r="W655" s="134"/>
      <c r="X655" s="133"/>
      <c r="Y655" s="133"/>
      <c r="AB655" s="188"/>
      <c r="AD655" s="105"/>
      <c r="AG655" s="138"/>
      <c r="AH655" s="551"/>
      <c r="AI655" s="10"/>
      <c r="AK655" s="551"/>
    </row>
    <row r="656" s="104" customFormat="true" ht="11.25" hidden="false" customHeight="false" outlineLevel="0" collapsed="false">
      <c r="F656" s="105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550"/>
      <c r="U656" s="140"/>
      <c r="V656" s="133"/>
      <c r="W656" s="134"/>
      <c r="X656" s="133"/>
      <c r="Y656" s="133"/>
      <c r="AB656" s="188"/>
      <c r="AD656" s="105"/>
      <c r="AG656" s="138"/>
      <c r="AH656" s="551"/>
      <c r="AI656" s="10"/>
      <c r="AK656" s="551"/>
    </row>
    <row r="657" s="104" customFormat="true" ht="11.25" hidden="false" customHeight="false" outlineLevel="0" collapsed="false"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550"/>
      <c r="U657" s="140"/>
      <c r="V657" s="133"/>
      <c r="W657" s="134"/>
      <c r="X657" s="133"/>
      <c r="Y657" s="133"/>
      <c r="AB657" s="188"/>
      <c r="AD657" s="105"/>
      <c r="AG657" s="138"/>
      <c r="AH657" s="551"/>
      <c r="AI657" s="10"/>
      <c r="AK657" s="551"/>
    </row>
    <row r="658" s="104" customFormat="true" ht="11.25" hidden="false" customHeight="false" outlineLevel="0" collapsed="false">
      <c r="F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550"/>
      <c r="U658" s="140"/>
      <c r="V658" s="133"/>
      <c r="W658" s="134"/>
      <c r="X658" s="133"/>
      <c r="Y658" s="133"/>
      <c r="AB658" s="188"/>
      <c r="AD658" s="105"/>
      <c r="AG658" s="138"/>
      <c r="AH658" s="551"/>
      <c r="AI658" s="10"/>
      <c r="AK658" s="551"/>
    </row>
    <row r="659" s="104" customFormat="true" ht="11.25" hidden="false" customHeight="false" outlineLevel="0" collapsed="false">
      <c r="F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550"/>
      <c r="U659" s="140"/>
      <c r="V659" s="133"/>
      <c r="W659" s="134"/>
      <c r="X659" s="133"/>
      <c r="Y659" s="133"/>
      <c r="AB659" s="188"/>
      <c r="AD659" s="105"/>
      <c r="AG659" s="138"/>
      <c r="AH659" s="551"/>
      <c r="AI659" s="10"/>
      <c r="AK659" s="551"/>
    </row>
    <row r="660" s="104" customFormat="true" ht="11.25" hidden="false" customHeight="false" outlineLevel="0" collapsed="false">
      <c r="F660" s="105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550"/>
      <c r="U660" s="140"/>
      <c r="V660" s="133"/>
      <c r="W660" s="134"/>
      <c r="X660" s="133"/>
      <c r="Y660" s="133"/>
      <c r="AB660" s="188"/>
      <c r="AD660" s="105"/>
      <c r="AG660" s="138"/>
      <c r="AH660" s="551"/>
      <c r="AI660" s="10"/>
      <c r="AK660" s="551"/>
    </row>
    <row r="661" s="104" customFormat="true" ht="11.25" hidden="false" customHeight="false" outlineLevel="0" collapsed="false">
      <c r="F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550"/>
      <c r="U661" s="140"/>
      <c r="V661" s="133"/>
      <c r="W661" s="134"/>
      <c r="X661" s="133"/>
      <c r="Y661" s="133"/>
      <c r="AB661" s="188"/>
      <c r="AD661" s="105"/>
      <c r="AG661" s="138"/>
      <c r="AH661" s="551"/>
      <c r="AI661" s="10"/>
      <c r="AK661" s="551"/>
    </row>
    <row r="662" s="104" customFormat="true" ht="11.25" hidden="false" customHeight="false" outlineLevel="0" collapsed="false">
      <c r="F662" s="105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550"/>
      <c r="U662" s="140"/>
      <c r="V662" s="133"/>
      <c r="W662" s="134"/>
      <c r="X662" s="133"/>
      <c r="Y662" s="133"/>
      <c r="AB662" s="188"/>
      <c r="AD662" s="105"/>
      <c r="AG662" s="138"/>
      <c r="AH662" s="551"/>
      <c r="AI662" s="10"/>
      <c r="AK662" s="551"/>
    </row>
    <row r="663" s="104" customFormat="true" ht="11.25" hidden="false" customHeight="false" outlineLevel="0" collapsed="false"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550"/>
      <c r="U663" s="140"/>
      <c r="V663" s="133"/>
      <c r="W663" s="134"/>
      <c r="X663" s="133"/>
      <c r="Y663" s="133"/>
      <c r="AB663" s="188"/>
      <c r="AD663" s="105"/>
      <c r="AG663" s="138"/>
      <c r="AH663" s="551"/>
      <c r="AI663" s="10"/>
      <c r="AK663" s="551"/>
    </row>
    <row r="664" s="104" customFormat="true" ht="11.25" hidden="false" customHeight="false" outlineLevel="0" collapsed="false">
      <c r="F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550"/>
      <c r="U664" s="140"/>
      <c r="V664" s="133"/>
      <c r="W664" s="134"/>
      <c r="X664" s="133"/>
      <c r="Y664" s="133"/>
      <c r="AB664" s="188"/>
      <c r="AD664" s="105"/>
      <c r="AG664" s="138"/>
      <c r="AH664" s="551"/>
      <c r="AI664" s="10"/>
      <c r="AK664" s="551"/>
    </row>
    <row r="665" s="104" customFormat="true" ht="11.25" hidden="false" customHeight="false" outlineLevel="0" collapsed="false">
      <c r="F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550"/>
      <c r="U665" s="140"/>
      <c r="V665" s="133"/>
      <c r="W665" s="134"/>
      <c r="X665" s="133"/>
      <c r="Y665" s="133"/>
      <c r="AB665" s="188"/>
      <c r="AD665" s="105"/>
      <c r="AG665" s="138"/>
      <c r="AH665" s="551"/>
      <c r="AI665" s="10"/>
      <c r="AK665" s="551"/>
    </row>
    <row r="666" s="104" customFormat="true" ht="11.25" hidden="false" customHeight="false" outlineLevel="0" collapsed="false">
      <c r="F666" s="105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550"/>
      <c r="U666" s="140"/>
      <c r="V666" s="133"/>
      <c r="W666" s="134"/>
      <c r="X666" s="133"/>
      <c r="Y666" s="133"/>
      <c r="AB666" s="188"/>
      <c r="AD666" s="105"/>
      <c r="AG666" s="138"/>
      <c r="AH666" s="551"/>
      <c r="AI666" s="10"/>
      <c r="AK666" s="551"/>
    </row>
    <row r="667" s="104" customFormat="true" ht="11.25" hidden="false" customHeight="false" outlineLevel="0" collapsed="false">
      <c r="F667" s="105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550"/>
      <c r="U667" s="140"/>
      <c r="V667" s="133"/>
      <c r="W667" s="134"/>
      <c r="X667" s="133"/>
      <c r="Y667" s="133"/>
      <c r="AB667" s="188"/>
      <c r="AD667" s="105"/>
      <c r="AG667" s="138"/>
      <c r="AH667" s="551"/>
      <c r="AI667" s="10"/>
      <c r="AK667" s="551"/>
    </row>
    <row r="668" s="104" customFormat="true" ht="11.25" hidden="false" customHeight="false" outlineLevel="0" collapsed="false">
      <c r="F668" s="105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550"/>
      <c r="U668" s="140"/>
      <c r="V668" s="133"/>
      <c r="W668" s="134"/>
      <c r="X668" s="133"/>
      <c r="Y668" s="133"/>
      <c r="AB668" s="188"/>
      <c r="AD668" s="105"/>
      <c r="AG668" s="138"/>
      <c r="AH668" s="551"/>
      <c r="AI668" s="10"/>
      <c r="AK668" s="551"/>
    </row>
    <row r="669" s="104" customFormat="true" ht="11.25" hidden="false" customHeight="false" outlineLevel="0" collapsed="false">
      <c r="F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550"/>
      <c r="U669" s="140"/>
      <c r="V669" s="133"/>
      <c r="W669" s="134"/>
      <c r="X669" s="133"/>
      <c r="Y669" s="133"/>
      <c r="AB669" s="188"/>
      <c r="AD669" s="105"/>
      <c r="AG669" s="138"/>
      <c r="AH669" s="551"/>
      <c r="AI669" s="10"/>
      <c r="AK669" s="551"/>
    </row>
    <row r="670" s="104" customFormat="true" ht="11.25" hidden="false" customHeight="false" outlineLevel="0" collapsed="false">
      <c r="F670" s="105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550"/>
      <c r="U670" s="140"/>
      <c r="V670" s="133"/>
      <c r="W670" s="134"/>
      <c r="X670" s="133"/>
      <c r="Y670" s="133"/>
      <c r="AB670" s="188"/>
      <c r="AD670" s="105"/>
      <c r="AG670" s="138"/>
      <c r="AH670" s="551"/>
      <c r="AI670" s="10"/>
      <c r="AK670" s="551"/>
    </row>
    <row r="671" s="104" customFormat="true" ht="11.25" hidden="false" customHeight="false" outlineLevel="0" collapsed="false">
      <c r="F671" s="105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550"/>
      <c r="U671" s="140"/>
      <c r="V671" s="133"/>
      <c r="W671" s="134"/>
      <c r="X671" s="133"/>
      <c r="Y671" s="133"/>
      <c r="AB671" s="188"/>
      <c r="AD671" s="105"/>
      <c r="AG671" s="138"/>
      <c r="AH671" s="551"/>
      <c r="AI671" s="10"/>
      <c r="AK671" s="551"/>
    </row>
    <row r="672" s="104" customFormat="true" ht="11.25" hidden="false" customHeight="false" outlineLevel="0" collapsed="false">
      <c r="F672" s="105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5"/>
      <c r="S672" s="105"/>
      <c r="T672" s="550"/>
      <c r="U672" s="140"/>
      <c r="V672" s="133"/>
      <c r="W672" s="134"/>
      <c r="X672" s="133"/>
      <c r="Y672" s="133"/>
      <c r="AB672" s="188"/>
      <c r="AD672" s="105"/>
      <c r="AG672" s="138"/>
      <c r="AH672" s="551"/>
      <c r="AI672" s="10"/>
      <c r="AK672" s="551"/>
    </row>
    <row r="673" s="104" customFormat="true" ht="11.25" hidden="false" customHeight="false" outlineLevel="0" collapsed="false">
      <c r="F673" s="105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  <c r="T673" s="550"/>
      <c r="U673" s="140"/>
      <c r="V673" s="133"/>
      <c r="W673" s="134"/>
      <c r="X673" s="133"/>
      <c r="Y673" s="133"/>
      <c r="AB673" s="188"/>
      <c r="AD673" s="105"/>
      <c r="AG673" s="138"/>
      <c r="AH673" s="551"/>
      <c r="AI673" s="10"/>
      <c r="AK673" s="551"/>
    </row>
    <row r="674" s="104" customFormat="true" ht="11.25" hidden="false" customHeight="false" outlineLevel="0" collapsed="false">
      <c r="F674" s="105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R674" s="105"/>
      <c r="S674" s="105"/>
      <c r="T674" s="550"/>
      <c r="U674" s="140"/>
      <c r="V674" s="133"/>
      <c r="W674" s="134"/>
      <c r="X674" s="133"/>
      <c r="Y674" s="133"/>
      <c r="AB674" s="188"/>
      <c r="AD674" s="105"/>
      <c r="AG674" s="138"/>
      <c r="AH674" s="551"/>
      <c r="AI674" s="10"/>
      <c r="AK674" s="551"/>
    </row>
    <row r="675" s="104" customFormat="true" ht="11.25" hidden="false" customHeight="false" outlineLevel="0" collapsed="false">
      <c r="F675" s="105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R675" s="105"/>
      <c r="S675" s="105"/>
      <c r="T675" s="550"/>
      <c r="U675" s="140"/>
      <c r="V675" s="133"/>
      <c r="W675" s="134"/>
      <c r="X675" s="133"/>
      <c r="Y675" s="133"/>
      <c r="AB675" s="188"/>
      <c r="AD675" s="105"/>
      <c r="AG675" s="138"/>
      <c r="AH675" s="551"/>
      <c r="AI675" s="10"/>
      <c r="AK675" s="551"/>
    </row>
    <row r="676" s="104" customFormat="true" ht="11.25" hidden="false" customHeight="false" outlineLevel="0" collapsed="false">
      <c r="F676" s="105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R676" s="105"/>
      <c r="S676" s="105"/>
      <c r="T676" s="550"/>
      <c r="U676" s="140"/>
      <c r="V676" s="133"/>
      <c r="W676" s="134"/>
      <c r="X676" s="133"/>
      <c r="Y676" s="133"/>
      <c r="AB676" s="188"/>
      <c r="AD676" s="105"/>
      <c r="AG676" s="138"/>
      <c r="AH676" s="551"/>
      <c r="AI676" s="10"/>
      <c r="AK676" s="551"/>
    </row>
    <row r="677" s="104" customFormat="true" ht="11.25" hidden="false" customHeight="false" outlineLevel="0" collapsed="false">
      <c r="F677" s="105"/>
      <c r="G677" s="105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R677" s="105"/>
      <c r="S677" s="105"/>
      <c r="T677" s="550"/>
      <c r="U677" s="140"/>
      <c r="V677" s="133"/>
      <c r="W677" s="134"/>
      <c r="X677" s="133"/>
      <c r="Y677" s="133"/>
      <c r="AB677" s="188"/>
      <c r="AD677" s="105"/>
      <c r="AG677" s="138"/>
      <c r="AH677" s="551"/>
      <c r="AI677" s="10"/>
      <c r="AK677" s="551"/>
    </row>
    <row r="678" s="104" customFormat="true" ht="11.25" hidden="false" customHeight="false" outlineLevel="0" collapsed="false">
      <c r="F678" s="105"/>
      <c r="G678" s="105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R678" s="105"/>
      <c r="S678" s="105"/>
      <c r="T678" s="550"/>
      <c r="U678" s="140"/>
      <c r="V678" s="133"/>
      <c r="W678" s="134"/>
      <c r="X678" s="133"/>
      <c r="Y678" s="133"/>
      <c r="AB678" s="188"/>
      <c r="AD678" s="105"/>
      <c r="AG678" s="138"/>
      <c r="AH678" s="551"/>
      <c r="AI678" s="10"/>
      <c r="AK678" s="551"/>
    </row>
    <row r="679" s="104" customFormat="true" ht="11.25" hidden="false" customHeight="false" outlineLevel="0" collapsed="false">
      <c r="F679" s="105"/>
      <c r="G679" s="105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R679" s="105"/>
      <c r="S679" s="105"/>
      <c r="T679" s="550"/>
      <c r="U679" s="140"/>
      <c r="V679" s="133"/>
      <c r="W679" s="134"/>
      <c r="X679" s="133"/>
      <c r="Y679" s="133"/>
      <c r="AB679" s="188"/>
      <c r="AD679" s="105"/>
      <c r="AG679" s="138"/>
      <c r="AH679" s="551"/>
      <c r="AI679" s="10"/>
      <c r="AK679" s="551"/>
    </row>
    <row r="680" s="104" customFormat="true" ht="11.25" hidden="false" customHeight="false" outlineLevel="0" collapsed="false">
      <c r="F680" s="105"/>
      <c r="G680" s="105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R680" s="105"/>
      <c r="S680" s="105"/>
      <c r="T680" s="550"/>
      <c r="U680" s="140"/>
      <c r="V680" s="133"/>
      <c r="W680" s="134"/>
      <c r="X680" s="133"/>
      <c r="Y680" s="133"/>
      <c r="AB680" s="188"/>
      <c r="AD680" s="105"/>
      <c r="AG680" s="138"/>
      <c r="AH680" s="551"/>
      <c r="AI680" s="10"/>
      <c r="AK680" s="551"/>
    </row>
    <row r="681" s="104" customFormat="true" ht="11.25" hidden="false" customHeight="false" outlineLevel="0" collapsed="false">
      <c r="F681" s="105"/>
      <c r="G681" s="105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R681" s="105"/>
      <c r="S681" s="105"/>
      <c r="T681" s="550"/>
      <c r="U681" s="140"/>
      <c r="V681" s="133"/>
      <c r="W681" s="134"/>
      <c r="X681" s="133"/>
      <c r="Y681" s="133"/>
      <c r="AB681" s="188"/>
      <c r="AD681" s="105"/>
      <c r="AG681" s="138"/>
      <c r="AH681" s="551"/>
      <c r="AI681" s="10"/>
      <c r="AK681" s="551"/>
    </row>
    <row r="682" s="104" customFormat="true" ht="11.25" hidden="false" customHeight="false" outlineLevel="0" collapsed="false">
      <c r="F682" s="105"/>
      <c r="G682" s="105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R682" s="105"/>
      <c r="S682" s="105"/>
      <c r="T682" s="550"/>
      <c r="U682" s="140"/>
      <c r="V682" s="133"/>
      <c r="W682" s="134"/>
      <c r="X682" s="133"/>
      <c r="Y682" s="133"/>
      <c r="AB682" s="188"/>
      <c r="AD682" s="105"/>
      <c r="AG682" s="138"/>
      <c r="AH682" s="551"/>
      <c r="AI682" s="10"/>
      <c r="AK682" s="551"/>
    </row>
    <row r="683" s="104" customFormat="true" ht="11.25" hidden="false" customHeight="false" outlineLevel="0" collapsed="false">
      <c r="F683" s="105"/>
      <c r="G683" s="105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R683" s="105"/>
      <c r="S683" s="105"/>
      <c r="T683" s="550"/>
      <c r="U683" s="140"/>
      <c r="V683" s="133"/>
      <c r="W683" s="134"/>
      <c r="X683" s="133"/>
      <c r="Y683" s="133"/>
      <c r="AB683" s="188"/>
      <c r="AD683" s="105"/>
      <c r="AG683" s="138"/>
      <c r="AH683" s="551"/>
      <c r="AI683" s="10"/>
      <c r="AK683" s="551"/>
    </row>
    <row r="684" s="104" customFormat="true" ht="11.25" hidden="false" customHeight="false" outlineLevel="0" collapsed="false">
      <c r="F684" s="105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R684" s="105"/>
      <c r="S684" s="105"/>
      <c r="T684" s="550"/>
      <c r="U684" s="140"/>
      <c r="V684" s="133"/>
      <c r="W684" s="134"/>
      <c r="X684" s="133"/>
      <c r="Y684" s="133"/>
      <c r="AB684" s="188"/>
      <c r="AD684" s="105"/>
      <c r="AG684" s="138"/>
      <c r="AH684" s="551"/>
      <c r="AI684" s="10"/>
      <c r="AK684" s="551"/>
    </row>
    <row r="685" s="104" customFormat="true" ht="11.25" hidden="false" customHeight="false" outlineLevel="0" collapsed="false">
      <c r="F685" s="105"/>
      <c r="G685" s="105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R685" s="105"/>
      <c r="S685" s="105"/>
      <c r="T685" s="550"/>
      <c r="U685" s="140"/>
      <c r="V685" s="133"/>
      <c r="W685" s="134"/>
      <c r="X685" s="133"/>
      <c r="Y685" s="133"/>
      <c r="AB685" s="188"/>
      <c r="AD685" s="105"/>
      <c r="AG685" s="138"/>
      <c r="AH685" s="551"/>
      <c r="AI685" s="10"/>
      <c r="AK685" s="551"/>
    </row>
    <row r="686" s="104" customFormat="true" ht="11.25" hidden="false" customHeight="false" outlineLevel="0" collapsed="false">
      <c r="F686" s="105"/>
      <c r="G686" s="105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R686" s="105"/>
      <c r="S686" s="105"/>
      <c r="T686" s="550"/>
      <c r="U686" s="140"/>
      <c r="V686" s="133"/>
      <c r="W686" s="134"/>
      <c r="X686" s="133"/>
      <c r="Y686" s="133"/>
      <c r="AB686" s="188"/>
      <c r="AD686" s="105"/>
      <c r="AG686" s="138"/>
      <c r="AH686" s="551"/>
      <c r="AI686" s="10"/>
      <c r="AK686" s="551"/>
    </row>
    <row r="687" s="104" customFormat="true" ht="11.25" hidden="false" customHeight="false" outlineLevel="0" collapsed="false">
      <c r="F687" s="105"/>
      <c r="G687" s="105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R687" s="105"/>
      <c r="S687" s="105"/>
      <c r="T687" s="550"/>
      <c r="U687" s="140"/>
      <c r="V687" s="133"/>
      <c r="W687" s="134"/>
      <c r="X687" s="133"/>
      <c r="Y687" s="133"/>
      <c r="AB687" s="188"/>
      <c r="AD687" s="105"/>
      <c r="AG687" s="138"/>
      <c r="AH687" s="551"/>
      <c r="AI687" s="10"/>
      <c r="AK687" s="551"/>
    </row>
    <row r="688" s="104" customFormat="true" ht="11.25" hidden="false" customHeight="false" outlineLevel="0" collapsed="false">
      <c r="F688" s="105"/>
      <c r="G688" s="105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R688" s="105"/>
      <c r="S688" s="105"/>
      <c r="T688" s="550"/>
      <c r="U688" s="140"/>
      <c r="V688" s="133"/>
      <c r="W688" s="134"/>
      <c r="X688" s="133"/>
      <c r="Y688" s="133"/>
      <c r="AB688" s="188"/>
      <c r="AD688" s="105"/>
      <c r="AG688" s="138"/>
      <c r="AH688" s="551"/>
      <c r="AI688" s="10"/>
      <c r="AK688" s="551"/>
    </row>
    <row r="689" s="104" customFormat="true" ht="11.25" hidden="false" customHeight="false" outlineLevel="0" collapsed="false">
      <c r="F689" s="105"/>
      <c r="G689" s="105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R689" s="105"/>
      <c r="S689" s="105"/>
      <c r="T689" s="550"/>
      <c r="U689" s="140"/>
      <c r="V689" s="133"/>
      <c r="W689" s="134"/>
      <c r="X689" s="133"/>
      <c r="Y689" s="133"/>
      <c r="AB689" s="188"/>
      <c r="AD689" s="105"/>
      <c r="AG689" s="138"/>
      <c r="AH689" s="551"/>
      <c r="AI689" s="10"/>
      <c r="AK689" s="551"/>
    </row>
    <row r="690" s="104" customFormat="true" ht="11.25" hidden="false" customHeight="false" outlineLevel="0" collapsed="false">
      <c r="F690" s="105"/>
      <c r="G690" s="105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R690" s="105"/>
      <c r="S690" s="105"/>
      <c r="T690" s="550"/>
      <c r="U690" s="140"/>
      <c r="V690" s="133"/>
      <c r="W690" s="134"/>
      <c r="X690" s="133"/>
      <c r="Y690" s="133"/>
      <c r="AB690" s="188"/>
      <c r="AD690" s="105"/>
      <c r="AG690" s="138"/>
      <c r="AH690" s="551"/>
      <c r="AI690" s="10"/>
      <c r="AK690" s="551"/>
    </row>
    <row r="691" s="104" customFormat="true" ht="11.25" hidden="false" customHeight="false" outlineLevel="0" collapsed="false">
      <c r="F691" s="105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R691" s="105"/>
      <c r="S691" s="105"/>
      <c r="T691" s="550"/>
      <c r="U691" s="140"/>
      <c r="V691" s="133"/>
      <c r="W691" s="134"/>
      <c r="X691" s="133"/>
      <c r="Y691" s="133"/>
      <c r="AB691" s="188"/>
      <c r="AD691" s="105"/>
      <c r="AG691" s="138"/>
      <c r="AH691" s="551"/>
      <c r="AI691" s="10"/>
      <c r="AK691" s="551"/>
    </row>
    <row r="692" s="104" customFormat="true" ht="11.25" hidden="false" customHeight="false" outlineLevel="0" collapsed="false">
      <c r="F692" s="105"/>
      <c r="G692" s="105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R692" s="105"/>
      <c r="S692" s="105"/>
      <c r="T692" s="550"/>
      <c r="U692" s="140"/>
      <c r="V692" s="133"/>
      <c r="W692" s="134"/>
      <c r="X692" s="133"/>
      <c r="Y692" s="133"/>
      <c r="AB692" s="188"/>
      <c r="AD692" s="105"/>
      <c r="AG692" s="138"/>
      <c r="AH692" s="551"/>
      <c r="AI692" s="10"/>
      <c r="AK692" s="551"/>
    </row>
    <row r="693" s="104" customFormat="true" ht="11.25" hidden="false" customHeight="false" outlineLevel="0" collapsed="false">
      <c r="F693" s="105"/>
      <c r="G693" s="105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R693" s="105"/>
      <c r="S693" s="105"/>
      <c r="T693" s="550"/>
      <c r="U693" s="140"/>
      <c r="V693" s="133"/>
      <c r="W693" s="134"/>
      <c r="X693" s="133"/>
      <c r="Y693" s="133"/>
      <c r="AB693" s="188"/>
      <c r="AD693" s="105"/>
      <c r="AG693" s="138"/>
      <c r="AH693" s="551"/>
      <c r="AI693" s="10"/>
      <c r="AK693" s="551"/>
    </row>
    <row r="694" s="104" customFormat="true" ht="11.25" hidden="false" customHeight="false" outlineLevel="0" collapsed="false">
      <c r="F694" s="105"/>
      <c r="G694" s="105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R694" s="105"/>
      <c r="S694" s="105"/>
      <c r="T694" s="550"/>
      <c r="U694" s="140"/>
      <c r="V694" s="133"/>
      <c r="W694" s="134"/>
      <c r="X694" s="133"/>
      <c r="Y694" s="133"/>
      <c r="AB694" s="188"/>
      <c r="AD694" s="105"/>
      <c r="AG694" s="138"/>
      <c r="AH694" s="551"/>
      <c r="AI694" s="10"/>
      <c r="AK694" s="551"/>
    </row>
    <row r="695" s="104" customFormat="true" ht="11.25" hidden="false" customHeight="false" outlineLevel="0" collapsed="false">
      <c r="F695" s="105"/>
      <c r="G695" s="105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R695" s="105"/>
      <c r="S695" s="105"/>
      <c r="T695" s="550"/>
      <c r="U695" s="140"/>
      <c r="V695" s="133"/>
      <c r="W695" s="134"/>
      <c r="X695" s="133"/>
      <c r="Y695" s="133"/>
      <c r="AB695" s="188"/>
      <c r="AD695" s="105"/>
      <c r="AG695" s="138"/>
      <c r="AH695" s="551"/>
      <c r="AI695" s="10"/>
      <c r="AK695" s="551"/>
    </row>
    <row r="696" s="104" customFormat="true" ht="11.25" hidden="false" customHeight="false" outlineLevel="0" collapsed="false">
      <c r="F696" s="105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R696" s="105"/>
      <c r="S696" s="105"/>
      <c r="T696" s="550"/>
      <c r="U696" s="140"/>
      <c r="V696" s="133"/>
      <c r="W696" s="134"/>
      <c r="X696" s="133"/>
      <c r="Y696" s="133"/>
      <c r="AB696" s="188"/>
      <c r="AD696" s="105"/>
      <c r="AG696" s="138"/>
      <c r="AH696" s="551"/>
      <c r="AI696" s="10"/>
      <c r="AK696" s="551"/>
    </row>
    <row r="697" s="104" customFormat="true" ht="11.25" hidden="false" customHeight="false" outlineLevel="0" collapsed="false">
      <c r="F697" s="105"/>
      <c r="G697" s="105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R697" s="105"/>
      <c r="S697" s="105"/>
      <c r="T697" s="550"/>
      <c r="U697" s="140"/>
      <c r="V697" s="133"/>
      <c r="W697" s="134"/>
      <c r="X697" s="133"/>
      <c r="Y697" s="133"/>
      <c r="AB697" s="188"/>
      <c r="AD697" s="105"/>
      <c r="AG697" s="138"/>
      <c r="AH697" s="551"/>
      <c r="AI697" s="10"/>
      <c r="AK697" s="551"/>
    </row>
    <row r="698" s="104" customFormat="true" ht="11.25" hidden="false" customHeight="false" outlineLevel="0" collapsed="false">
      <c r="F698" s="105"/>
      <c r="G698" s="105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R698" s="105"/>
      <c r="S698" s="105"/>
      <c r="T698" s="550"/>
      <c r="U698" s="140"/>
      <c r="V698" s="133"/>
      <c r="W698" s="134"/>
      <c r="X698" s="133"/>
      <c r="Y698" s="133"/>
      <c r="AB698" s="188"/>
      <c r="AD698" s="105"/>
      <c r="AG698" s="138"/>
      <c r="AH698" s="551"/>
      <c r="AI698" s="10"/>
      <c r="AK698" s="551"/>
    </row>
    <row r="699" s="104" customFormat="true" ht="11.25" hidden="false" customHeight="false" outlineLevel="0" collapsed="false">
      <c r="F699" s="105"/>
      <c r="G699" s="105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R699" s="105"/>
      <c r="S699" s="105"/>
      <c r="T699" s="550"/>
      <c r="U699" s="140"/>
      <c r="V699" s="133"/>
      <c r="W699" s="134"/>
      <c r="X699" s="133"/>
      <c r="Y699" s="133"/>
      <c r="AB699" s="188"/>
      <c r="AD699" s="105"/>
      <c r="AG699" s="138"/>
      <c r="AH699" s="551"/>
      <c r="AI699" s="10"/>
      <c r="AK699" s="551"/>
    </row>
    <row r="700" s="104" customFormat="true" ht="11.25" hidden="false" customHeight="false" outlineLevel="0" collapsed="false">
      <c r="F700" s="105"/>
      <c r="G700" s="105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R700" s="105"/>
      <c r="S700" s="105"/>
      <c r="T700" s="550"/>
      <c r="U700" s="140"/>
      <c r="V700" s="133"/>
      <c r="W700" s="134"/>
      <c r="X700" s="133"/>
      <c r="Y700" s="133"/>
      <c r="AB700" s="188"/>
      <c r="AD700" s="105"/>
      <c r="AG700" s="138"/>
      <c r="AH700" s="551"/>
      <c r="AI700" s="10"/>
      <c r="AK700" s="551"/>
    </row>
    <row r="701" s="104" customFormat="true" ht="11.25" hidden="false" customHeight="false" outlineLevel="0" collapsed="false">
      <c r="F701" s="105"/>
      <c r="G701" s="105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R701" s="105"/>
      <c r="S701" s="105"/>
      <c r="T701" s="550"/>
      <c r="U701" s="140"/>
      <c r="V701" s="133"/>
      <c r="W701" s="134"/>
      <c r="X701" s="133"/>
      <c r="Y701" s="133"/>
      <c r="AB701" s="188"/>
      <c r="AD701" s="105"/>
      <c r="AG701" s="138"/>
      <c r="AH701" s="551"/>
      <c r="AI701" s="10"/>
      <c r="AK701" s="551"/>
    </row>
    <row r="702" s="104" customFormat="true" ht="11.25" hidden="false" customHeight="false" outlineLevel="0" collapsed="false">
      <c r="F702" s="105"/>
      <c r="G702" s="105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R702" s="105"/>
      <c r="S702" s="105"/>
      <c r="T702" s="550"/>
      <c r="U702" s="140"/>
      <c r="V702" s="133"/>
      <c r="W702" s="134"/>
      <c r="X702" s="133"/>
      <c r="Y702" s="133"/>
      <c r="AB702" s="188"/>
      <c r="AD702" s="105"/>
      <c r="AG702" s="138"/>
      <c r="AH702" s="551"/>
      <c r="AI702" s="10"/>
      <c r="AK702" s="551"/>
    </row>
    <row r="703" s="104" customFormat="true" ht="11.25" hidden="false" customHeight="false" outlineLevel="0" collapsed="false">
      <c r="F703" s="105"/>
      <c r="G703" s="105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R703" s="105"/>
      <c r="S703" s="105"/>
      <c r="T703" s="550"/>
      <c r="U703" s="140"/>
      <c r="V703" s="133"/>
      <c r="W703" s="134"/>
      <c r="X703" s="133"/>
      <c r="Y703" s="133"/>
      <c r="AB703" s="188"/>
      <c r="AD703" s="105"/>
      <c r="AG703" s="138"/>
      <c r="AH703" s="551"/>
      <c r="AI703" s="10"/>
      <c r="AK703" s="551"/>
    </row>
    <row r="704" s="104" customFormat="true" ht="11.25" hidden="false" customHeight="false" outlineLevel="0" collapsed="false">
      <c r="F704" s="105"/>
      <c r="G704" s="105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R704" s="105"/>
      <c r="S704" s="105"/>
      <c r="T704" s="550"/>
      <c r="U704" s="140"/>
      <c r="V704" s="133"/>
      <c r="W704" s="134"/>
      <c r="X704" s="133"/>
      <c r="Y704" s="133"/>
      <c r="AB704" s="188"/>
      <c r="AD704" s="105"/>
      <c r="AG704" s="138"/>
      <c r="AH704" s="551"/>
      <c r="AI704" s="10"/>
      <c r="AK704" s="551"/>
    </row>
    <row r="705" s="104" customFormat="true" ht="11.25" hidden="false" customHeight="false" outlineLevel="0" collapsed="false">
      <c r="F705" s="105"/>
      <c r="G705" s="105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R705" s="105"/>
      <c r="S705" s="105"/>
      <c r="T705" s="550"/>
      <c r="U705" s="140"/>
      <c r="V705" s="133"/>
      <c r="W705" s="134"/>
      <c r="X705" s="133"/>
      <c r="Y705" s="133"/>
      <c r="AB705" s="188"/>
      <c r="AD705" s="105"/>
      <c r="AG705" s="138"/>
      <c r="AH705" s="551"/>
      <c r="AI705" s="10"/>
      <c r="AK705" s="551"/>
    </row>
    <row r="706" s="104" customFormat="true" ht="11.25" hidden="false" customHeight="false" outlineLevel="0" collapsed="false">
      <c r="F706" s="105"/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5"/>
      <c r="S706" s="105"/>
      <c r="T706" s="550"/>
      <c r="U706" s="140"/>
      <c r="V706" s="133"/>
      <c r="W706" s="134"/>
      <c r="X706" s="133"/>
      <c r="Y706" s="133"/>
      <c r="AB706" s="188"/>
      <c r="AD706" s="105"/>
      <c r="AG706" s="138"/>
      <c r="AH706" s="551"/>
      <c r="AI706" s="10"/>
      <c r="AK706" s="551"/>
    </row>
    <row r="707" s="104" customFormat="true" ht="11.25" hidden="false" customHeight="false" outlineLevel="0" collapsed="false">
      <c r="F707" s="105"/>
      <c r="G707" s="105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R707" s="105"/>
      <c r="S707" s="105"/>
      <c r="T707" s="550"/>
      <c r="U707" s="140"/>
      <c r="V707" s="133"/>
      <c r="W707" s="134"/>
      <c r="X707" s="133"/>
      <c r="Y707" s="133"/>
      <c r="AB707" s="188"/>
      <c r="AD707" s="105"/>
      <c r="AG707" s="138"/>
      <c r="AH707" s="551"/>
      <c r="AI707" s="10"/>
      <c r="AK707" s="551"/>
    </row>
    <row r="708" s="104" customFormat="true" ht="11.25" hidden="false" customHeight="false" outlineLevel="0" collapsed="false">
      <c r="F708" s="105"/>
      <c r="G708" s="105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R708" s="105"/>
      <c r="S708" s="105"/>
      <c r="T708" s="550"/>
      <c r="U708" s="140"/>
      <c r="V708" s="133"/>
      <c r="W708" s="134"/>
      <c r="X708" s="133"/>
      <c r="Y708" s="133"/>
      <c r="AB708" s="188"/>
      <c r="AD708" s="105"/>
      <c r="AG708" s="138"/>
      <c r="AH708" s="551"/>
      <c r="AI708" s="10"/>
      <c r="AK708" s="551"/>
    </row>
    <row r="709" s="104" customFormat="true" ht="11.25" hidden="false" customHeight="false" outlineLevel="0" collapsed="false">
      <c r="F709" s="105"/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5"/>
      <c r="S709" s="105"/>
      <c r="T709" s="550"/>
      <c r="U709" s="140"/>
      <c r="V709" s="133"/>
      <c r="W709" s="134"/>
      <c r="X709" s="133"/>
      <c r="Y709" s="133"/>
      <c r="AB709" s="188"/>
      <c r="AD709" s="105"/>
      <c r="AG709" s="138"/>
      <c r="AH709" s="551"/>
      <c r="AI709" s="10"/>
      <c r="AK709" s="551"/>
    </row>
    <row r="710" s="104" customFormat="true" ht="11.25" hidden="false" customHeight="false" outlineLevel="0" collapsed="false">
      <c r="F710" s="105"/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5"/>
      <c r="S710" s="105"/>
      <c r="T710" s="550"/>
      <c r="U710" s="140"/>
      <c r="V710" s="133"/>
      <c r="W710" s="134"/>
      <c r="X710" s="133"/>
      <c r="Y710" s="133"/>
      <c r="AB710" s="188"/>
      <c r="AD710" s="105"/>
      <c r="AG710" s="138"/>
      <c r="AH710" s="551"/>
      <c r="AI710" s="10"/>
      <c r="AK710" s="551"/>
    </row>
    <row r="711" s="104" customFormat="true" ht="11.25" hidden="false" customHeight="false" outlineLevel="0" collapsed="false">
      <c r="F711" s="105"/>
      <c r="G711" s="105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5"/>
      <c r="S711" s="105"/>
      <c r="T711" s="550"/>
      <c r="U711" s="140"/>
      <c r="V711" s="133"/>
      <c r="W711" s="134"/>
      <c r="X711" s="133"/>
      <c r="Y711" s="133"/>
      <c r="AB711" s="188"/>
      <c r="AD711" s="105"/>
      <c r="AG711" s="138"/>
      <c r="AH711" s="551"/>
      <c r="AI711" s="10"/>
      <c r="AK711" s="551"/>
    </row>
    <row r="712" s="104" customFormat="true" ht="11.25" hidden="false" customHeight="false" outlineLevel="0" collapsed="false">
      <c r="F712" s="105"/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5"/>
      <c r="S712" s="105"/>
      <c r="T712" s="550"/>
      <c r="U712" s="140"/>
      <c r="V712" s="133"/>
      <c r="W712" s="134"/>
      <c r="X712" s="133"/>
      <c r="Y712" s="133"/>
      <c r="AB712" s="188"/>
      <c r="AD712" s="105"/>
      <c r="AG712" s="138"/>
      <c r="AH712" s="551"/>
      <c r="AI712" s="10"/>
      <c r="AK712" s="551"/>
    </row>
    <row r="713" s="104" customFormat="true" ht="11.25" hidden="false" customHeight="false" outlineLevel="0" collapsed="false">
      <c r="F713" s="105"/>
      <c r="G713" s="105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R713" s="105"/>
      <c r="S713" s="105"/>
      <c r="T713" s="550"/>
      <c r="U713" s="140"/>
      <c r="V713" s="133"/>
      <c r="W713" s="134"/>
      <c r="X713" s="133"/>
      <c r="Y713" s="133"/>
      <c r="AB713" s="188"/>
      <c r="AD713" s="105"/>
      <c r="AG713" s="138"/>
      <c r="AH713" s="551"/>
      <c r="AI713" s="10"/>
      <c r="AK713" s="551"/>
    </row>
    <row r="714" s="104" customFormat="true" ht="11.25" hidden="false" customHeight="false" outlineLevel="0" collapsed="false">
      <c r="F714" s="105"/>
      <c r="G714" s="105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R714" s="105"/>
      <c r="S714" s="105"/>
      <c r="T714" s="550"/>
      <c r="U714" s="140"/>
      <c r="V714" s="133"/>
      <c r="W714" s="134"/>
      <c r="X714" s="133"/>
      <c r="Y714" s="133"/>
      <c r="AB714" s="188"/>
      <c r="AD714" s="105"/>
      <c r="AG714" s="138"/>
      <c r="AH714" s="551"/>
      <c r="AI714" s="10"/>
      <c r="AK714" s="551"/>
    </row>
    <row r="715" s="104" customFormat="true" ht="11.25" hidden="false" customHeight="false" outlineLevel="0" collapsed="false">
      <c r="F715" s="105"/>
      <c r="G715" s="105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R715" s="105"/>
      <c r="S715" s="105"/>
      <c r="T715" s="550"/>
      <c r="U715" s="140"/>
      <c r="V715" s="133"/>
      <c r="W715" s="134"/>
      <c r="X715" s="133"/>
      <c r="Y715" s="133"/>
      <c r="AB715" s="188"/>
      <c r="AD715" s="105"/>
      <c r="AG715" s="138"/>
      <c r="AH715" s="551"/>
      <c r="AI715" s="10"/>
      <c r="AK715" s="551"/>
    </row>
    <row r="716" s="104" customFormat="true" ht="11.25" hidden="false" customHeight="false" outlineLevel="0" collapsed="false">
      <c r="F716" s="105"/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550"/>
      <c r="U716" s="140"/>
      <c r="V716" s="133"/>
      <c r="W716" s="134"/>
      <c r="X716" s="133"/>
      <c r="Y716" s="133"/>
      <c r="AB716" s="188"/>
      <c r="AD716" s="105"/>
      <c r="AG716" s="138"/>
      <c r="AH716" s="551"/>
      <c r="AI716" s="10"/>
      <c r="AK716" s="551"/>
    </row>
    <row r="717" s="104" customFormat="true" ht="11.25" hidden="false" customHeight="false" outlineLevel="0" collapsed="false">
      <c r="F717" s="105"/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5"/>
      <c r="S717" s="105"/>
      <c r="T717" s="550"/>
      <c r="U717" s="140"/>
      <c r="V717" s="133"/>
      <c r="W717" s="134"/>
      <c r="X717" s="133"/>
      <c r="Y717" s="133"/>
      <c r="AB717" s="188"/>
      <c r="AD717" s="105"/>
      <c r="AG717" s="138"/>
      <c r="AH717" s="551"/>
      <c r="AI717" s="10"/>
      <c r="AK717" s="551"/>
    </row>
    <row r="718" s="104" customFormat="true" ht="11.25" hidden="false" customHeight="false" outlineLevel="0" collapsed="false">
      <c r="F718" s="105"/>
      <c r="G718" s="105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R718" s="105"/>
      <c r="S718" s="105"/>
      <c r="T718" s="550"/>
      <c r="U718" s="140"/>
      <c r="V718" s="133"/>
      <c r="W718" s="134"/>
      <c r="X718" s="133"/>
      <c r="Y718" s="133"/>
      <c r="AB718" s="188"/>
      <c r="AD718" s="105"/>
      <c r="AG718" s="138"/>
      <c r="AH718" s="551"/>
      <c r="AI718" s="10"/>
      <c r="AK718" s="551"/>
    </row>
    <row r="719" s="104" customFormat="true" ht="11.25" hidden="false" customHeight="false" outlineLevel="0" collapsed="false">
      <c r="F719" s="105"/>
      <c r="G719" s="105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R719" s="105"/>
      <c r="S719" s="105"/>
      <c r="T719" s="550"/>
      <c r="U719" s="140"/>
      <c r="V719" s="133"/>
      <c r="W719" s="134"/>
      <c r="X719" s="133"/>
      <c r="Y719" s="133"/>
      <c r="AB719" s="188"/>
      <c r="AD719" s="105"/>
      <c r="AG719" s="138"/>
      <c r="AH719" s="551"/>
      <c r="AI719" s="10"/>
      <c r="AK719" s="551"/>
    </row>
    <row r="720" s="104" customFormat="true" ht="11.25" hidden="false" customHeight="false" outlineLevel="0" collapsed="false">
      <c r="F720" s="105"/>
      <c r="G720" s="105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R720" s="105"/>
      <c r="S720" s="105"/>
      <c r="T720" s="550"/>
      <c r="U720" s="140"/>
      <c r="V720" s="133"/>
      <c r="W720" s="134"/>
      <c r="X720" s="133"/>
      <c r="Y720" s="133"/>
      <c r="AB720" s="188"/>
      <c r="AD720" s="105"/>
      <c r="AG720" s="138"/>
      <c r="AH720" s="551"/>
      <c r="AI720" s="10"/>
      <c r="AK720" s="551"/>
    </row>
    <row r="721" s="104" customFormat="true" ht="11.25" hidden="false" customHeight="false" outlineLevel="0" collapsed="false">
      <c r="F721" s="105"/>
      <c r="G721" s="105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R721" s="105"/>
      <c r="S721" s="105"/>
      <c r="T721" s="550"/>
      <c r="U721" s="140"/>
      <c r="V721" s="133"/>
      <c r="W721" s="134"/>
      <c r="X721" s="133"/>
      <c r="Y721" s="133"/>
      <c r="AB721" s="188"/>
      <c r="AD721" s="105"/>
      <c r="AG721" s="138"/>
      <c r="AH721" s="551"/>
      <c r="AI721" s="10"/>
      <c r="AK721" s="551"/>
    </row>
    <row r="722" s="104" customFormat="true" ht="11.25" hidden="false" customHeight="false" outlineLevel="0" collapsed="false">
      <c r="F722" s="105"/>
      <c r="G722" s="105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R722" s="105"/>
      <c r="S722" s="105"/>
      <c r="T722" s="550"/>
      <c r="U722" s="140"/>
      <c r="V722" s="133"/>
      <c r="W722" s="134"/>
      <c r="X722" s="133"/>
      <c r="Y722" s="133"/>
      <c r="AB722" s="188"/>
      <c r="AD722" s="105"/>
      <c r="AG722" s="138"/>
      <c r="AH722" s="551"/>
      <c r="AI722" s="10"/>
      <c r="AK722" s="551"/>
    </row>
    <row r="723" s="104" customFormat="true" ht="11.25" hidden="false" customHeight="false" outlineLevel="0" collapsed="false">
      <c r="F723" s="105"/>
      <c r="G723" s="105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R723" s="105"/>
      <c r="S723" s="105"/>
      <c r="T723" s="550"/>
      <c r="U723" s="140"/>
      <c r="V723" s="133"/>
      <c r="W723" s="134"/>
      <c r="X723" s="133"/>
      <c r="Y723" s="133"/>
      <c r="AB723" s="188"/>
      <c r="AD723" s="105"/>
      <c r="AG723" s="138"/>
      <c r="AH723" s="551"/>
      <c r="AI723" s="10"/>
      <c r="AK723" s="551"/>
    </row>
    <row r="724" s="104" customFormat="true" ht="11.25" hidden="false" customHeight="false" outlineLevel="0" collapsed="false">
      <c r="F724" s="105"/>
      <c r="G724" s="105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  <c r="R724" s="105"/>
      <c r="S724" s="105"/>
      <c r="T724" s="550"/>
      <c r="U724" s="140"/>
      <c r="V724" s="133"/>
      <c r="W724" s="134"/>
      <c r="X724" s="133"/>
      <c r="Y724" s="133"/>
      <c r="AB724" s="188"/>
      <c r="AD724" s="105"/>
      <c r="AG724" s="138"/>
      <c r="AH724" s="551"/>
      <c r="AI724" s="10"/>
      <c r="AK724" s="551"/>
    </row>
    <row r="725" s="104" customFormat="true" ht="11.25" hidden="false" customHeight="false" outlineLevel="0" collapsed="false">
      <c r="F725" s="105"/>
      <c r="G725" s="105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  <c r="R725" s="105"/>
      <c r="S725" s="105"/>
      <c r="T725" s="550"/>
      <c r="U725" s="140"/>
      <c r="V725" s="133"/>
      <c r="W725" s="134"/>
      <c r="X725" s="133"/>
      <c r="Y725" s="133"/>
      <c r="AB725" s="188"/>
      <c r="AD725" s="105"/>
      <c r="AG725" s="138"/>
      <c r="AH725" s="551"/>
      <c r="AI725" s="10"/>
      <c r="AK725" s="551"/>
    </row>
    <row r="726" s="104" customFormat="true" ht="11.25" hidden="false" customHeight="false" outlineLevel="0" collapsed="false">
      <c r="F726" s="105"/>
      <c r="G726" s="105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R726" s="105"/>
      <c r="S726" s="105"/>
      <c r="T726" s="550"/>
      <c r="U726" s="140"/>
      <c r="V726" s="133"/>
      <c r="W726" s="134"/>
      <c r="X726" s="133"/>
      <c r="Y726" s="133"/>
      <c r="AB726" s="188"/>
      <c r="AD726" s="105"/>
      <c r="AG726" s="138"/>
      <c r="AH726" s="551"/>
      <c r="AI726" s="10"/>
      <c r="AK726" s="551"/>
    </row>
    <row r="727" s="104" customFormat="true" ht="11.25" hidden="false" customHeight="false" outlineLevel="0" collapsed="false">
      <c r="F727" s="105"/>
      <c r="G727" s="105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R727" s="105"/>
      <c r="S727" s="105"/>
      <c r="T727" s="550"/>
      <c r="U727" s="140"/>
      <c r="V727" s="133"/>
      <c r="W727" s="134"/>
      <c r="X727" s="133"/>
      <c r="Y727" s="133"/>
      <c r="AB727" s="188"/>
      <c r="AD727" s="105"/>
      <c r="AG727" s="138"/>
      <c r="AH727" s="551"/>
      <c r="AI727" s="10"/>
      <c r="AK727" s="551"/>
    </row>
    <row r="728" s="104" customFormat="true" ht="11.25" hidden="false" customHeight="false" outlineLevel="0" collapsed="false">
      <c r="F728" s="105"/>
      <c r="G728" s="105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R728" s="105"/>
      <c r="S728" s="105"/>
      <c r="T728" s="550"/>
      <c r="U728" s="140"/>
      <c r="V728" s="133"/>
      <c r="W728" s="134"/>
      <c r="X728" s="133"/>
      <c r="Y728" s="133"/>
      <c r="AB728" s="188"/>
      <c r="AD728" s="105"/>
      <c r="AG728" s="138"/>
      <c r="AH728" s="551"/>
      <c r="AI728" s="10"/>
      <c r="AK728" s="551"/>
    </row>
    <row r="729" s="104" customFormat="true" ht="11.25" hidden="false" customHeight="false" outlineLevel="0" collapsed="false">
      <c r="F729" s="105"/>
      <c r="G729" s="105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R729" s="105"/>
      <c r="S729" s="105"/>
      <c r="T729" s="550"/>
      <c r="U729" s="140"/>
      <c r="V729" s="133"/>
      <c r="W729" s="134"/>
      <c r="X729" s="133"/>
      <c r="Y729" s="133"/>
      <c r="AB729" s="188"/>
      <c r="AD729" s="105"/>
      <c r="AG729" s="138"/>
      <c r="AH729" s="551"/>
      <c r="AI729" s="10"/>
      <c r="AK729" s="551"/>
    </row>
    <row r="730" s="104" customFormat="true" ht="11.25" hidden="false" customHeight="false" outlineLevel="0" collapsed="false">
      <c r="F730" s="105"/>
      <c r="G730" s="105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  <c r="R730" s="105"/>
      <c r="S730" s="105"/>
      <c r="T730" s="550"/>
      <c r="U730" s="140"/>
      <c r="V730" s="133"/>
      <c r="W730" s="134"/>
      <c r="X730" s="133"/>
      <c r="Y730" s="133"/>
      <c r="AB730" s="188"/>
      <c r="AD730" s="105"/>
      <c r="AG730" s="138"/>
      <c r="AH730" s="551"/>
      <c r="AI730" s="10"/>
      <c r="AK730" s="551"/>
    </row>
    <row r="731" s="104" customFormat="true" ht="11.25" hidden="false" customHeight="false" outlineLevel="0" collapsed="false">
      <c r="F731" s="105"/>
      <c r="G731" s="105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  <c r="R731" s="105"/>
      <c r="S731" s="105"/>
      <c r="T731" s="550"/>
      <c r="U731" s="140"/>
      <c r="V731" s="133"/>
      <c r="W731" s="134"/>
      <c r="X731" s="133"/>
      <c r="Y731" s="133"/>
      <c r="AB731" s="188"/>
      <c r="AD731" s="105"/>
      <c r="AG731" s="138"/>
      <c r="AH731" s="551"/>
      <c r="AI731" s="10"/>
      <c r="AK731" s="551"/>
    </row>
    <row r="732" s="104" customFormat="true" ht="11.25" hidden="false" customHeight="false" outlineLevel="0" collapsed="false">
      <c r="F732" s="105"/>
      <c r="G732" s="105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  <c r="R732" s="105"/>
      <c r="S732" s="105"/>
      <c r="T732" s="550"/>
      <c r="U732" s="140"/>
      <c r="V732" s="133"/>
      <c r="W732" s="134"/>
      <c r="X732" s="133"/>
      <c r="Y732" s="133"/>
      <c r="AB732" s="188"/>
      <c r="AD732" s="105"/>
      <c r="AG732" s="138"/>
      <c r="AH732" s="551"/>
      <c r="AI732" s="10"/>
      <c r="AK732" s="551"/>
    </row>
    <row r="733" s="104" customFormat="true" ht="11.25" hidden="false" customHeight="false" outlineLevel="0" collapsed="false">
      <c r="F733" s="105"/>
      <c r="G733" s="105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R733" s="105"/>
      <c r="S733" s="105"/>
      <c r="T733" s="550"/>
      <c r="U733" s="140"/>
      <c r="V733" s="133"/>
      <c r="W733" s="134"/>
      <c r="X733" s="133"/>
      <c r="Y733" s="133"/>
      <c r="AB733" s="188"/>
      <c r="AD733" s="105"/>
      <c r="AG733" s="138"/>
      <c r="AH733" s="551"/>
      <c r="AI733" s="10"/>
      <c r="AK733" s="551"/>
    </row>
    <row r="734" s="104" customFormat="true" ht="11.25" hidden="false" customHeight="false" outlineLevel="0" collapsed="false">
      <c r="F734" s="105"/>
      <c r="G734" s="105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R734" s="105"/>
      <c r="S734" s="105"/>
      <c r="T734" s="550"/>
      <c r="U734" s="140"/>
      <c r="V734" s="133"/>
      <c r="W734" s="134"/>
      <c r="X734" s="133"/>
      <c r="Y734" s="133"/>
      <c r="AB734" s="188"/>
      <c r="AD734" s="105"/>
      <c r="AG734" s="138"/>
      <c r="AH734" s="551"/>
      <c r="AI734" s="10"/>
      <c r="AK734" s="551"/>
    </row>
    <row r="735" s="104" customFormat="true" ht="11.25" hidden="false" customHeight="false" outlineLevel="0" collapsed="false">
      <c r="F735" s="105"/>
      <c r="G735" s="105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R735" s="105"/>
      <c r="S735" s="105"/>
      <c r="T735" s="550"/>
      <c r="U735" s="140"/>
      <c r="V735" s="133"/>
      <c r="W735" s="134"/>
      <c r="X735" s="133"/>
      <c r="Y735" s="133"/>
      <c r="AB735" s="188"/>
      <c r="AD735" s="105"/>
      <c r="AG735" s="138"/>
      <c r="AH735" s="551"/>
      <c r="AI735" s="10"/>
      <c r="AK735" s="551"/>
    </row>
    <row r="736" s="104" customFormat="true" ht="11.25" hidden="false" customHeight="false" outlineLevel="0" collapsed="false">
      <c r="F736" s="105"/>
      <c r="G736" s="105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R736" s="105"/>
      <c r="S736" s="105"/>
      <c r="T736" s="550"/>
      <c r="U736" s="140"/>
      <c r="V736" s="133"/>
      <c r="W736" s="134"/>
      <c r="X736" s="133"/>
      <c r="Y736" s="133"/>
      <c r="AB736" s="188"/>
      <c r="AD736" s="105"/>
      <c r="AG736" s="138"/>
      <c r="AH736" s="551"/>
      <c r="AI736" s="10"/>
      <c r="AK736" s="551"/>
    </row>
    <row r="737" s="104" customFormat="true" ht="11.25" hidden="false" customHeight="false" outlineLevel="0" collapsed="false">
      <c r="F737" s="105"/>
      <c r="G737" s="105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R737" s="105"/>
      <c r="S737" s="105"/>
      <c r="T737" s="550"/>
      <c r="U737" s="140"/>
      <c r="V737" s="133"/>
      <c r="W737" s="134"/>
      <c r="X737" s="133"/>
      <c r="Y737" s="133"/>
      <c r="AB737" s="188"/>
      <c r="AD737" s="105"/>
      <c r="AG737" s="138"/>
      <c r="AH737" s="551"/>
      <c r="AI737" s="10"/>
      <c r="AK737" s="551"/>
    </row>
    <row r="738" s="104" customFormat="true" ht="11.25" hidden="false" customHeight="false" outlineLevel="0" collapsed="false">
      <c r="F738" s="105"/>
      <c r="G738" s="105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R738" s="105"/>
      <c r="S738" s="105"/>
      <c r="T738" s="550"/>
      <c r="U738" s="140"/>
      <c r="V738" s="133"/>
      <c r="W738" s="134"/>
      <c r="X738" s="133"/>
      <c r="Y738" s="133"/>
      <c r="AB738" s="188"/>
      <c r="AD738" s="105"/>
      <c r="AG738" s="138"/>
      <c r="AH738" s="551"/>
      <c r="AI738" s="10"/>
      <c r="AK738" s="551"/>
    </row>
    <row r="739" s="104" customFormat="true" ht="11.25" hidden="false" customHeight="false" outlineLevel="0" collapsed="false">
      <c r="F739" s="105"/>
      <c r="G739" s="105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R739" s="105"/>
      <c r="S739" s="105"/>
      <c r="T739" s="550"/>
      <c r="U739" s="140"/>
      <c r="V739" s="133"/>
      <c r="W739" s="134"/>
      <c r="X739" s="133"/>
      <c r="Y739" s="133"/>
      <c r="AB739" s="188"/>
      <c r="AD739" s="105"/>
      <c r="AG739" s="138"/>
      <c r="AH739" s="551"/>
      <c r="AI739" s="10"/>
      <c r="AK739" s="551"/>
    </row>
    <row r="740" s="104" customFormat="true" ht="11.25" hidden="false" customHeight="false" outlineLevel="0" collapsed="false">
      <c r="F740" s="105"/>
      <c r="G740" s="105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R740" s="105"/>
      <c r="S740" s="105"/>
      <c r="T740" s="550"/>
      <c r="U740" s="140"/>
      <c r="V740" s="133"/>
      <c r="W740" s="134"/>
      <c r="X740" s="133"/>
      <c r="Y740" s="133"/>
      <c r="AB740" s="188"/>
      <c r="AD740" s="105"/>
      <c r="AG740" s="138"/>
      <c r="AH740" s="551"/>
      <c r="AI740" s="10"/>
      <c r="AK740" s="551"/>
    </row>
    <row r="741" s="104" customFormat="true" ht="11.25" hidden="false" customHeight="false" outlineLevel="0" collapsed="false">
      <c r="F741" s="105"/>
      <c r="G741" s="105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R741" s="105"/>
      <c r="S741" s="105"/>
      <c r="T741" s="550"/>
      <c r="U741" s="140"/>
      <c r="V741" s="133"/>
      <c r="W741" s="134"/>
      <c r="X741" s="133"/>
      <c r="Y741" s="133"/>
      <c r="AB741" s="188"/>
      <c r="AD741" s="105"/>
      <c r="AG741" s="138"/>
      <c r="AH741" s="551"/>
      <c r="AI741" s="10"/>
      <c r="AK741" s="551"/>
    </row>
    <row r="742" s="104" customFormat="true" ht="11.25" hidden="false" customHeight="false" outlineLevel="0" collapsed="false">
      <c r="F742" s="105"/>
      <c r="G742" s="105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R742" s="105"/>
      <c r="S742" s="105"/>
      <c r="T742" s="550"/>
      <c r="U742" s="140"/>
      <c r="V742" s="133"/>
      <c r="W742" s="134"/>
      <c r="X742" s="133"/>
      <c r="Y742" s="133"/>
      <c r="AB742" s="188"/>
      <c r="AD742" s="105"/>
      <c r="AG742" s="138"/>
      <c r="AH742" s="551"/>
      <c r="AI742" s="10"/>
      <c r="AK742" s="551"/>
    </row>
    <row r="743" s="104" customFormat="true" ht="11.25" hidden="false" customHeight="false" outlineLevel="0" collapsed="false">
      <c r="F743" s="105"/>
      <c r="G743" s="105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R743" s="105"/>
      <c r="S743" s="105"/>
      <c r="T743" s="550"/>
      <c r="U743" s="140"/>
      <c r="V743" s="133"/>
      <c r="W743" s="134"/>
      <c r="X743" s="133"/>
      <c r="Y743" s="133"/>
      <c r="AB743" s="188"/>
      <c r="AD743" s="105"/>
      <c r="AG743" s="138"/>
      <c r="AH743" s="551"/>
      <c r="AI743" s="10"/>
      <c r="AK743" s="551"/>
    </row>
    <row r="744" s="104" customFormat="true" ht="11.25" hidden="false" customHeight="false" outlineLevel="0" collapsed="false">
      <c r="F744" s="105"/>
      <c r="G744" s="105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R744" s="105"/>
      <c r="S744" s="105"/>
      <c r="T744" s="550"/>
      <c r="U744" s="140"/>
      <c r="V744" s="133"/>
      <c r="W744" s="134"/>
      <c r="X744" s="133"/>
      <c r="Y744" s="133"/>
      <c r="AB744" s="188"/>
      <c r="AD744" s="105"/>
      <c r="AG744" s="138"/>
      <c r="AH744" s="551"/>
      <c r="AI744" s="10"/>
      <c r="AK744" s="551"/>
    </row>
    <row r="745" s="104" customFormat="true" ht="11.25" hidden="false" customHeight="false" outlineLevel="0" collapsed="false">
      <c r="F745" s="105"/>
      <c r="G745" s="105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R745" s="105"/>
      <c r="S745" s="105"/>
      <c r="T745" s="550"/>
      <c r="U745" s="140"/>
      <c r="V745" s="133"/>
      <c r="W745" s="134"/>
      <c r="X745" s="133"/>
      <c r="Y745" s="133"/>
      <c r="AB745" s="188"/>
      <c r="AD745" s="105"/>
      <c r="AG745" s="138"/>
      <c r="AH745" s="551"/>
      <c r="AI745" s="10"/>
      <c r="AK745" s="551"/>
    </row>
    <row r="746" s="104" customFormat="true" ht="11.25" hidden="false" customHeight="false" outlineLevel="0" collapsed="false">
      <c r="F746" s="105"/>
      <c r="G746" s="105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R746" s="105"/>
      <c r="S746" s="105"/>
      <c r="T746" s="550"/>
      <c r="U746" s="140"/>
      <c r="V746" s="133"/>
      <c r="W746" s="134"/>
      <c r="X746" s="133"/>
      <c r="Y746" s="133"/>
      <c r="AB746" s="188"/>
      <c r="AD746" s="105"/>
      <c r="AG746" s="138"/>
      <c r="AH746" s="551"/>
      <c r="AI746" s="10"/>
      <c r="AK746" s="551"/>
    </row>
    <row r="747" s="104" customFormat="true" ht="11.25" hidden="false" customHeight="false" outlineLevel="0" collapsed="false">
      <c r="F747" s="105"/>
      <c r="G747" s="105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R747" s="105"/>
      <c r="S747" s="105"/>
      <c r="T747" s="550"/>
      <c r="U747" s="140"/>
      <c r="V747" s="133"/>
      <c r="W747" s="134"/>
      <c r="X747" s="133"/>
      <c r="Y747" s="133"/>
      <c r="AB747" s="188"/>
      <c r="AD747" s="105"/>
      <c r="AG747" s="138"/>
      <c r="AH747" s="551"/>
      <c r="AI747" s="10"/>
      <c r="AK747" s="551"/>
    </row>
    <row r="748" s="104" customFormat="true" ht="11.25" hidden="false" customHeight="false" outlineLevel="0" collapsed="false">
      <c r="F748" s="105"/>
      <c r="G748" s="105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R748" s="105"/>
      <c r="S748" s="105"/>
      <c r="T748" s="550"/>
      <c r="U748" s="140"/>
      <c r="V748" s="133"/>
      <c r="W748" s="134"/>
      <c r="X748" s="133"/>
      <c r="Y748" s="133"/>
      <c r="AB748" s="188"/>
      <c r="AD748" s="105"/>
      <c r="AG748" s="138"/>
      <c r="AH748" s="551"/>
      <c r="AI748" s="10"/>
      <c r="AK748" s="551"/>
    </row>
    <row r="749" s="104" customFormat="true" ht="11.25" hidden="false" customHeight="false" outlineLevel="0" collapsed="false">
      <c r="F749" s="105"/>
      <c r="G749" s="105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R749" s="105"/>
      <c r="S749" s="105"/>
      <c r="T749" s="550"/>
      <c r="U749" s="140"/>
      <c r="V749" s="133"/>
      <c r="W749" s="134"/>
      <c r="X749" s="133"/>
      <c r="Y749" s="133"/>
      <c r="AB749" s="188"/>
      <c r="AD749" s="105"/>
      <c r="AG749" s="138"/>
      <c r="AH749" s="551"/>
      <c r="AI749" s="10"/>
      <c r="AK749" s="551"/>
    </row>
    <row r="750" s="104" customFormat="true" ht="11.25" hidden="false" customHeight="false" outlineLevel="0" collapsed="false">
      <c r="F750" s="105"/>
      <c r="G750" s="105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R750" s="105"/>
      <c r="S750" s="105"/>
      <c r="T750" s="550"/>
      <c r="U750" s="140"/>
      <c r="V750" s="133"/>
      <c r="W750" s="134"/>
      <c r="X750" s="133"/>
      <c r="Y750" s="133"/>
      <c r="AB750" s="188"/>
      <c r="AD750" s="105"/>
      <c r="AG750" s="138"/>
      <c r="AH750" s="551"/>
      <c r="AI750" s="10"/>
      <c r="AK750" s="551"/>
    </row>
    <row r="751" s="104" customFormat="true" ht="11.25" hidden="false" customHeight="false" outlineLevel="0" collapsed="false">
      <c r="F751" s="105"/>
      <c r="G751" s="105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R751" s="105"/>
      <c r="S751" s="105"/>
      <c r="T751" s="550"/>
      <c r="U751" s="140"/>
      <c r="V751" s="133"/>
      <c r="W751" s="134"/>
      <c r="X751" s="133"/>
      <c r="Y751" s="133"/>
      <c r="AB751" s="188"/>
      <c r="AD751" s="105"/>
      <c r="AG751" s="138"/>
      <c r="AH751" s="551"/>
      <c r="AI751" s="10"/>
      <c r="AK751" s="551"/>
    </row>
    <row r="752" s="104" customFormat="true" ht="11.25" hidden="false" customHeight="false" outlineLevel="0" collapsed="false">
      <c r="F752" s="105"/>
      <c r="G752" s="105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R752" s="105"/>
      <c r="S752" s="105"/>
      <c r="T752" s="550"/>
      <c r="U752" s="140"/>
      <c r="V752" s="133"/>
      <c r="W752" s="134"/>
      <c r="X752" s="133"/>
      <c r="Y752" s="133"/>
      <c r="AB752" s="188"/>
      <c r="AD752" s="105"/>
      <c r="AG752" s="138"/>
      <c r="AH752" s="551"/>
      <c r="AI752" s="10"/>
      <c r="AK752" s="551"/>
    </row>
    <row r="753" s="104" customFormat="true" ht="11.25" hidden="false" customHeight="false" outlineLevel="0" collapsed="false">
      <c r="F753" s="105"/>
      <c r="G753" s="105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R753" s="105"/>
      <c r="S753" s="105"/>
      <c r="T753" s="550"/>
      <c r="U753" s="140"/>
      <c r="V753" s="133"/>
      <c r="W753" s="134"/>
      <c r="X753" s="133"/>
      <c r="Y753" s="133"/>
      <c r="AB753" s="188"/>
      <c r="AD753" s="105"/>
      <c r="AG753" s="138"/>
      <c r="AH753" s="551"/>
      <c r="AI753" s="10"/>
      <c r="AK753" s="551"/>
    </row>
    <row r="754" s="104" customFormat="true" ht="11.25" hidden="false" customHeight="false" outlineLevel="0" collapsed="false">
      <c r="F754" s="105"/>
      <c r="G754" s="105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R754" s="105"/>
      <c r="S754" s="105"/>
      <c r="T754" s="550"/>
      <c r="U754" s="140"/>
      <c r="V754" s="133"/>
      <c r="W754" s="134"/>
      <c r="X754" s="133"/>
      <c r="Y754" s="133"/>
      <c r="AB754" s="188"/>
      <c r="AD754" s="105"/>
      <c r="AG754" s="138"/>
      <c r="AH754" s="551"/>
      <c r="AI754" s="10"/>
      <c r="AK754" s="551"/>
    </row>
    <row r="755" s="104" customFormat="true" ht="11.25" hidden="false" customHeight="false" outlineLevel="0" collapsed="false">
      <c r="F755" s="105"/>
      <c r="G755" s="105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R755" s="105"/>
      <c r="S755" s="105"/>
      <c r="T755" s="550"/>
      <c r="U755" s="140"/>
      <c r="V755" s="133"/>
      <c r="W755" s="134"/>
      <c r="X755" s="133"/>
      <c r="Y755" s="133"/>
      <c r="AB755" s="188"/>
      <c r="AD755" s="105"/>
      <c r="AG755" s="138"/>
      <c r="AH755" s="551"/>
      <c r="AI755" s="10"/>
      <c r="AK755" s="551"/>
    </row>
    <row r="756" s="104" customFormat="true" ht="11.25" hidden="false" customHeight="false" outlineLevel="0" collapsed="false">
      <c r="F756" s="105"/>
      <c r="G756" s="105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R756" s="105"/>
      <c r="S756" s="105"/>
      <c r="T756" s="550"/>
      <c r="U756" s="140"/>
      <c r="V756" s="133"/>
      <c r="W756" s="134"/>
      <c r="X756" s="133"/>
      <c r="Y756" s="133"/>
      <c r="AB756" s="188"/>
      <c r="AD756" s="105"/>
      <c r="AG756" s="138"/>
      <c r="AH756" s="551"/>
      <c r="AI756" s="10"/>
      <c r="AK756" s="551"/>
    </row>
    <row r="757" s="104" customFormat="true" ht="11.25" hidden="false" customHeight="false" outlineLevel="0" collapsed="false">
      <c r="F757" s="105"/>
      <c r="G757" s="105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R757" s="105"/>
      <c r="S757" s="105"/>
      <c r="T757" s="550"/>
      <c r="U757" s="140"/>
      <c r="V757" s="133"/>
      <c r="W757" s="134"/>
      <c r="X757" s="133"/>
      <c r="Y757" s="133"/>
      <c r="AB757" s="188"/>
      <c r="AD757" s="105"/>
      <c r="AG757" s="138"/>
      <c r="AH757" s="551"/>
      <c r="AI757" s="10"/>
      <c r="AK757" s="551"/>
    </row>
    <row r="758" s="104" customFormat="true" ht="11.25" hidden="false" customHeight="false" outlineLevel="0" collapsed="false">
      <c r="F758" s="105"/>
      <c r="G758" s="105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R758" s="105"/>
      <c r="S758" s="105"/>
      <c r="T758" s="550"/>
      <c r="U758" s="140"/>
      <c r="V758" s="133"/>
      <c r="W758" s="134"/>
      <c r="X758" s="133"/>
      <c r="Y758" s="133"/>
      <c r="AB758" s="188"/>
      <c r="AD758" s="105"/>
      <c r="AG758" s="138"/>
      <c r="AH758" s="551"/>
      <c r="AI758" s="10"/>
      <c r="AK758" s="551"/>
    </row>
    <row r="759" s="104" customFormat="true" ht="11.25" hidden="false" customHeight="false" outlineLevel="0" collapsed="false">
      <c r="F759" s="105"/>
      <c r="G759" s="105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R759" s="105"/>
      <c r="S759" s="105"/>
      <c r="T759" s="550"/>
      <c r="U759" s="140"/>
      <c r="V759" s="133"/>
      <c r="W759" s="134"/>
      <c r="X759" s="133"/>
      <c r="Y759" s="133"/>
      <c r="AB759" s="188"/>
      <c r="AD759" s="105"/>
      <c r="AG759" s="138"/>
      <c r="AH759" s="551"/>
      <c r="AI759" s="10"/>
      <c r="AK759" s="551"/>
    </row>
    <row r="760" s="104" customFormat="true" ht="11.25" hidden="false" customHeight="false" outlineLevel="0" collapsed="false">
      <c r="F760" s="105"/>
      <c r="G760" s="105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R760" s="105"/>
      <c r="S760" s="105"/>
      <c r="T760" s="550"/>
      <c r="U760" s="140"/>
      <c r="V760" s="133"/>
      <c r="W760" s="134"/>
      <c r="X760" s="133"/>
      <c r="Y760" s="133"/>
      <c r="AB760" s="188"/>
      <c r="AD760" s="105"/>
      <c r="AG760" s="138"/>
      <c r="AH760" s="551"/>
      <c r="AI760" s="10"/>
      <c r="AK760" s="551"/>
    </row>
    <row r="761" s="104" customFormat="true" ht="11.25" hidden="false" customHeight="false" outlineLevel="0" collapsed="false">
      <c r="F761" s="105"/>
      <c r="G761" s="105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R761" s="105"/>
      <c r="S761" s="105"/>
      <c r="T761" s="550"/>
      <c r="U761" s="140"/>
      <c r="V761" s="133"/>
      <c r="W761" s="134"/>
      <c r="X761" s="133"/>
      <c r="Y761" s="133"/>
      <c r="AB761" s="188"/>
      <c r="AD761" s="105"/>
      <c r="AG761" s="138"/>
      <c r="AH761" s="551"/>
      <c r="AI761" s="10"/>
      <c r="AK761" s="551"/>
    </row>
    <row r="762" s="104" customFormat="true" ht="11.25" hidden="false" customHeight="false" outlineLevel="0" collapsed="false">
      <c r="F762" s="105"/>
      <c r="G762" s="105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R762" s="105"/>
      <c r="S762" s="105"/>
      <c r="T762" s="550"/>
      <c r="U762" s="140"/>
      <c r="V762" s="133"/>
      <c r="W762" s="134"/>
      <c r="X762" s="133"/>
      <c r="Y762" s="133"/>
      <c r="AB762" s="188"/>
      <c r="AD762" s="105"/>
      <c r="AG762" s="138"/>
      <c r="AH762" s="551"/>
      <c r="AI762" s="10"/>
      <c r="AK762" s="551"/>
    </row>
    <row r="763" s="104" customFormat="true" ht="11.25" hidden="false" customHeight="false" outlineLevel="0" collapsed="false">
      <c r="F763" s="105"/>
      <c r="G763" s="105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R763" s="105"/>
      <c r="S763" s="105"/>
      <c r="T763" s="550"/>
      <c r="U763" s="140"/>
      <c r="V763" s="133"/>
      <c r="W763" s="134"/>
      <c r="X763" s="133"/>
      <c r="Y763" s="133"/>
      <c r="AB763" s="188"/>
      <c r="AD763" s="105"/>
      <c r="AG763" s="138"/>
      <c r="AH763" s="551"/>
      <c r="AI763" s="10"/>
      <c r="AK763" s="551"/>
    </row>
    <row r="764" s="104" customFormat="true" ht="11.25" hidden="false" customHeight="false" outlineLevel="0" collapsed="false">
      <c r="F764" s="105"/>
      <c r="G764" s="105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R764" s="105"/>
      <c r="S764" s="105"/>
      <c r="T764" s="550"/>
      <c r="U764" s="140"/>
      <c r="V764" s="133"/>
      <c r="W764" s="134"/>
      <c r="X764" s="133"/>
      <c r="Y764" s="133"/>
      <c r="AB764" s="188"/>
      <c r="AD764" s="105"/>
      <c r="AG764" s="138"/>
      <c r="AH764" s="551"/>
      <c r="AI764" s="10"/>
      <c r="AK764" s="551"/>
    </row>
    <row r="765" s="104" customFormat="true" ht="11.25" hidden="false" customHeight="false" outlineLevel="0" collapsed="false">
      <c r="F765" s="105"/>
      <c r="G765" s="105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R765" s="105"/>
      <c r="S765" s="105"/>
      <c r="T765" s="550"/>
      <c r="U765" s="140"/>
      <c r="V765" s="133"/>
      <c r="W765" s="134"/>
      <c r="X765" s="133"/>
      <c r="Y765" s="133"/>
      <c r="AB765" s="188"/>
      <c r="AD765" s="105"/>
      <c r="AG765" s="138"/>
      <c r="AH765" s="551"/>
      <c r="AI765" s="10"/>
      <c r="AK765" s="551"/>
    </row>
    <row r="766" s="104" customFormat="true" ht="11.25" hidden="false" customHeight="false" outlineLevel="0" collapsed="false">
      <c r="F766" s="105"/>
      <c r="G766" s="105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R766" s="105"/>
      <c r="S766" s="105"/>
      <c r="T766" s="550"/>
      <c r="U766" s="140"/>
      <c r="V766" s="133"/>
      <c r="W766" s="134"/>
      <c r="X766" s="133"/>
      <c r="Y766" s="133"/>
      <c r="AB766" s="188"/>
      <c r="AD766" s="105"/>
      <c r="AG766" s="138"/>
      <c r="AH766" s="551"/>
      <c r="AI766" s="10"/>
      <c r="AK766" s="551"/>
    </row>
    <row r="767" s="104" customFormat="true" ht="11.25" hidden="false" customHeight="false" outlineLevel="0" collapsed="false">
      <c r="F767" s="105"/>
      <c r="G767" s="105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R767" s="105"/>
      <c r="S767" s="105"/>
      <c r="T767" s="550"/>
      <c r="U767" s="140"/>
      <c r="V767" s="133"/>
      <c r="W767" s="134"/>
      <c r="X767" s="133"/>
      <c r="Y767" s="133"/>
      <c r="AB767" s="188"/>
      <c r="AD767" s="105"/>
      <c r="AG767" s="138"/>
      <c r="AH767" s="551"/>
      <c r="AI767" s="10"/>
      <c r="AK767" s="551"/>
    </row>
    <row r="768" s="104" customFormat="true" ht="11.25" hidden="false" customHeight="false" outlineLevel="0" collapsed="false">
      <c r="F768" s="105"/>
      <c r="G768" s="105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R768" s="105"/>
      <c r="S768" s="105"/>
      <c r="T768" s="550"/>
      <c r="U768" s="140"/>
      <c r="V768" s="133"/>
      <c r="W768" s="134"/>
      <c r="X768" s="133"/>
      <c r="Y768" s="133"/>
      <c r="AB768" s="188"/>
      <c r="AD768" s="105"/>
      <c r="AG768" s="138"/>
      <c r="AH768" s="551"/>
      <c r="AI768" s="10"/>
      <c r="AK768" s="551"/>
    </row>
    <row r="769" s="104" customFormat="true" ht="11.25" hidden="false" customHeight="false" outlineLevel="0" collapsed="false">
      <c r="F769" s="105"/>
      <c r="G769" s="105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R769" s="105"/>
      <c r="S769" s="105"/>
      <c r="T769" s="550"/>
      <c r="U769" s="140"/>
      <c r="V769" s="133"/>
      <c r="W769" s="134"/>
      <c r="X769" s="133"/>
      <c r="Y769" s="133"/>
      <c r="AB769" s="188"/>
      <c r="AD769" s="105"/>
      <c r="AG769" s="138"/>
      <c r="AH769" s="551"/>
      <c r="AI769" s="10"/>
      <c r="AK769" s="551"/>
    </row>
    <row r="770" s="104" customFormat="true" ht="11.25" hidden="false" customHeight="false" outlineLevel="0" collapsed="false">
      <c r="F770" s="105"/>
      <c r="G770" s="105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R770" s="105"/>
      <c r="S770" s="105"/>
      <c r="T770" s="550"/>
      <c r="U770" s="140"/>
      <c r="V770" s="133"/>
      <c r="W770" s="134"/>
      <c r="X770" s="133"/>
      <c r="Y770" s="133"/>
      <c r="AB770" s="188"/>
      <c r="AD770" s="105"/>
      <c r="AG770" s="138"/>
      <c r="AH770" s="551"/>
      <c r="AI770" s="10"/>
      <c r="AK770" s="551"/>
    </row>
    <row r="771" s="104" customFormat="true" ht="11.25" hidden="false" customHeight="false" outlineLevel="0" collapsed="false">
      <c r="F771" s="105"/>
      <c r="G771" s="105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R771" s="105"/>
      <c r="S771" s="105"/>
      <c r="T771" s="550"/>
      <c r="U771" s="140"/>
      <c r="V771" s="133"/>
      <c r="W771" s="134"/>
      <c r="X771" s="133"/>
      <c r="Y771" s="133"/>
      <c r="AB771" s="188"/>
      <c r="AD771" s="105"/>
      <c r="AG771" s="138"/>
      <c r="AH771" s="551"/>
      <c r="AI771" s="10"/>
      <c r="AK771" s="551"/>
    </row>
    <row r="772" s="104" customFormat="true" ht="11.25" hidden="false" customHeight="false" outlineLevel="0" collapsed="false">
      <c r="F772" s="105"/>
      <c r="G772" s="105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R772" s="105"/>
      <c r="S772" s="105"/>
      <c r="T772" s="550"/>
      <c r="U772" s="140"/>
      <c r="V772" s="133"/>
      <c r="W772" s="134"/>
      <c r="X772" s="133"/>
      <c r="Y772" s="133"/>
      <c r="AB772" s="188"/>
      <c r="AD772" s="105"/>
      <c r="AG772" s="138"/>
      <c r="AH772" s="551"/>
      <c r="AI772" s="10"/>
      <c r="AK772" s="551"/>
    </row>
    <row r="773" s="104" customFormat="true" ht="11.25" hidden="false" customHeight="false" outlineLevel="0" collapsed="false">
      <c r="F773" s="105"/>
      <c r="G773" s="105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R773" s="105"/>
      <c r="S773" s="105"/>
      <c r="T773" s="550"/>
      <c r="U773" s="140"/>
      <c r="V773" s="133"/>
      <c r="W773" s="134"/>
      <c r="X773" s="133"/>
      <c r="Y773" s="133"/>
      <c r="AB773" s="188"/>
      <c r="AD773" s="105"/>
      <c r="AG773" s="138"/>
      <c r="AH773" s="551"/>
      <c r="AI773" s="10"/>
      <c r="AK773" s="551"/>
    </row>
    <row r="774" s="104" customFormat="true" ht="11.25" hidden="false" customHeight="false" outlineLevel="0" collapsed="false">
      <c r="F774" s="105"/>
      <c r="G774" s="105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R774" s="105"/>
      <c r="S774" s="105"/>
      <c r="T774" s="550"/>
      <c r="U774" s="140"/>
      <c r="V774" s="133"/>
      <c r="W774" s="134"/>
      <c r="X774" s="133"/>
      <c r="Y774" s="133"/>
      <c r="AB774" s="188"/>
      <c r="AD774" s="105"/>
      <c r="AG774" s="138"/>
      <c r="AH774" s="551"/>
      <c r="AI774" s="10"/>
      <c r="AK774" s="551"/>
    </row>
    <row r="775" s="104" customFormat="true" ht="11.25" hidden="false" customHeight="false" outlineLevel="0" collapsed="false">
      <c r="F775" s="105"/>
      <c r="G775" s="105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R775" s="105"/>
      <c r="S775" s="105"/>
      <c r="T775" s="550"/>
      <c r="U775" s="140"/>
      <c r="V775" s="133"/>
      <c r="W775" s="134"/>
      <c r="X775" s="133"/>
      <c r="Y775" s="133"/>
      <c r="AB775" s="188"/>
      <c r="AD775" s="105"/>
      <c r="AG775" s="138"/>
      <c r="AH775" s="551"/>
      <c r="AI775" s="10"/>
      <c r="AK775" s="551"/>
    </row>
    <row r="776" s="104" customFormat="true" ht="11.25" hidden="false" customHeight="false" outlineLevel="0" collapsed="false">
      <c r="F776" s="105"/>
      <c r="G776" s="105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R776" s="105"/>
      <c r="S776" s="105"/>
      <c r="T776" s="550"/>
      <c r="U776" s="140"/>
      <c r="V776" s="133"/>
      <c r="W776" s="134"/>
      <c r="X776" s="133"/>
      <c r="Y776" s="133"/>
      <c r="AB776" s="188"/>
      <c r="AD776" s="105"/>
      <c r="AG776" s="138"/>
      <c r="AH776" s="551"/>
      <c r="AI776" s="10"/>
      <c r="AK776" s="551"/>
    </row>
    <row r="777" s="104" customFormat="true" ht="11.25" hidden="false" customHeight="false" outlineLevel="0" collapsed="false">
      <c r="F777" s="105"/>
      <c r="G777" s="105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R777" s="105"/>
      <c r="S777" s="105"/>
      <c r="T777" s="550"/>
      <c r="U777" s="140"/>
      <c r="V777" s="133"/>
      <c r="W777" s="134"/>
      <c r="X777" s="133"/>
      <c r="Y777" s="133"/>
      <c r="AB777" s="188"/>
      <c r="AD777" s="105"/>
      <c r="AG777" s="138"/>
      <c r="AH777" s="551"/>
      <c r="AI777" s="10"/>
      <c r="AK777" s="551"/>
    </row>
    <row r="778" s="104" customFormat="true" ht="11.25" hidden="false" customHeight="false" outlineLevel="0" collapsed="false">
      <c r="F778" s="105"/>
      <c r="G778" s="105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R778" s="105"/>
      <c r="S778" s="105"/>
      <c r="T778" s="550"/>
      <c r="U778" s="140"/>
      <c r="V778" s="133"/>
      <c r="W778" s="134"/>
      <c r="X778" s="133"/>
      <c r="Y778" s="133"/>
      <c r="AB778" s="188"/>
      <c r="AD778" s="105"/>
      <c r="AG778" s="138"/>
      <c r="AH778" s="551"/>
      <c r="AI778" s="10"/>
      <c r="AK778" s="551"/>
    </row>
    <row r="779" s="104" customFormat="true" ht="11.25" hidden="false" customHeight="false" outlineLevel="0" collapsed="false">
      <c r="F779" s="105"/>
      <c r="G779" s="105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R779" s="105"/>
      <c r="S779" s="105"/>
      <c r="T779" s="550"/>
      <c r="U779" s="140"/>
      <c r="V779" s="133"/>
      <c r="W779" s="134"/>
      <c r="X779" s="133"/>
      <c r="Y779" s="133"/>
      <c r="AB779" s="188"/>
      <c r="AD779" s="105"/>
      <c r="AG779" s="138"/>
      <c r="AH779" s="551"/>
      <c r="AI779" s="10"/>
      <c r="AK779" s="551"/>
    </row>
    <row r="780" s="104" customFormat="true" ht="11.25" hidden="false" customHeight="false" outlineLevel="0" collapsed="false">
      <c r="F780" s="105"/>
      <c r="G780" s="105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  <c r="R780" s="105"/>
      <c r="S780" s="105"/>
      <c r="T780" s="550"/>
      <c r="U780" s="140"/>
      <c r="V780" s="133"/>
      <c r="W780" s="134"/>
      <c r="X780" s="133"/>
      <c r="Y780" s="133"/>
      <c r="AB780" s="188"/>
      <c r="AD780" s="105"/>
      <c r="AG780" s="138"/>
      <c r="AH780" s="551"/>
      <c r="AI780" s="10"/>
      <c r="AK780" s="551"/>
    </row>
    <row r="781" s="104" customFormat="true" ht="11.25" hidden="false" customHeight="false" outlineLevel="0" collapsed="false">
      <c r="F781" s="105"/>
      <c r="G781" s="105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  <c r="R781" s="105"/>
      <c r="S781" s="105"/>
      <c r="T781" s="550"/>
      <c r="U781" s="140"/>
      <c r="V781" s="133"/>
      <c r="W781" s="134"/>
      <c r="X781" s="133"/>
      <c r="Y781" s="133"/>
      <c r="AB781" s="188"/>
      <c r="AD781" s="105"/>
      <c r="AG781" s="138"/>
      <c r="AH781" s="551"/>
      <c r="AI781" s="10"/>
      <c r="AK781" s="551"/>
    </row>
    <row r="782" s="104" customFormat="true" ht="11.25" hidden="false" customHeight="false" outlineLevel="0" collapsed="false">
      <c r="F782" s="105"/>
      <c r="G782" s="105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  <c r="R782" s="105"/>
      <c r="S782" s="105"/>
      <c r="T782" s="550"/>
      <c r="U782" s="140"/>
      <c r="V782" s="133"/>
      <c r="W782" s="134"/>
      <c r="X782" s="133"/>
      <c r="Y782" s="133"/>
      <c r="AB782" s="188"/>
      <c r="AD782" s="105"/>
      <c r="AG782" s="138"/>
      <c r="AH782" s="551"/>
      <c r="AI782" s="10"/>
      <c r="AK782" s="551"/>
    </row>
    <row r="783" s="104" customFormat="true" ht="11.25" hidden="false" customHeight="false" outlineLevel="0" collapsed="false">
      <c r="F783" s="105"/>
      <c r="G783" s="105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  <c r="R783" s="105"/>
      <c r="S783" s="105"/>
      <c r="T783" s="550"/>
      <c r="U783" s="140"/>
      <c r="V783" s="133"/>
      <c r="W783" s="134"/>
      <c r="X783" s="133"/>
      <c r="Y783" s="133"/>
      <c r="AB783" s="188"/>
      <c r="AD783" s="105"/>
      <c r="AG783" s="138"/>
      <c r="AH783" s="551"/>
      <c r="AI783" s="10"/>
      <c r="AK783" s="551"/>
    </row>
    <row r="784" s="104" customFormat="true" ht="11.25" hidden="false" customHeight="false" outlineLevel="0" collapsed="false">
      <c r="F784" s="105"/>
      <c r="G784" s="105"/>
      <c r="H784" s="105"/>
      <c r="I784" s="105"/>
      <c r="J784" s="105"/>
      <c r="K784" s="105"/>
      <c r="L784" s="105"/>
      <c r="M784" s="105"/>
      <c r="N784" s="105"/>
      <c r="O784" s="105"/>
      <c r="P784" s="105"/>
      <c r="Q784" s="105"/>
      <c r="R784" s="105"/>
      <c r="S784" s="105"/>
      <c r="T784" s="550"/>
      <c r="U784" s="140"/>
      <c r="V784" s="133"/>
      <c r="W784" s="134"/>
      <c r="X784" s="133"/>
      <c r="Y784" s="133"/>
      <c r="AB784" s="188"/>
      <c r="AD784" s="105"/>
      <c r="AG784" s="138"/>
      <c r="AH784" s="551"/>
      <c r="AI784" s="10"/>
      <c r="AK784" s="551"/>
    </row>
    <row r="785" s="104" customFormat="true" ht="11.25" hidden="false" customHeight="false" outlineLevel="0" collapsed="false">
      <c r="F785" s="105"/>
      <c r="G785" s="105"/>
      <c r="H785" s="105"/>
      <c r="I785" s="105"/>
      <c r="J785" s="105"/>
      <c r="K785" s="105"/>
      <c r="L785" s="105"/>
      <c r="M785" s="105"/>
      <c r="N785" s="105"/>
      <c r="O785" s="105"/>
      <c r="P785" s="105"/>
      <c r="Q785" s="105"/>
      <c r="R785" s="105"/>
      <c r="S785" s="105"/>
      <c r="T785" s="550"/>
      <c r="U785" s="140"/>
      <c r="V785" s="133"/>
      <c r="W785" s="134"/>
      <c r="X785" s="133"/>
      <c r="Y785" s="133"/>
      <c r="AB785" s="188"/>
      <c r="AD785" s="105"/>
      <c r="AG785" s="138"/>
      <c r="AH785" s="551"/>
      <c r="AI785" s="10"/>
      <c r="AK785" s="551"/>
    </row>
    <row r="786" s="104" customFormat="true" ht="11.25" hidden="false" customHeight="false" outlineLevel="0" collapsed="false">
      <c r="F786" s="105"/>
      <c r="G786" s="105"/>
      <c r="H786" s="105"/>
      <c r="I786" s="105"/>
      <c r="J786" s="105"/>
      <c r="K786" s="105"/>
      <c r="L786" s="105"/>
      <c r="M786" s="105"/>
      <c r="N786" s="105"/>
      <c r="O786" s="105"/>
      <c r="P786" s="105"/>
      <c r="Q786" s="105"/>
      <c r="R786" s="105"/>
      <c r="S786" s="105"/>
      <c r="T786" s="550"/>
      <c r="U786" s="140"/>
      <c r="V786" s="133"/>
      <c r="W786" s="134"/>
      <c r="X786" s="133"/>
      <c r="Y786" s="133"/>
      <c r="AB786" s="188"/>
      <c r="AD786" s="105"/>
      <c r="AG786" s="138"/>
      <c r="AH786" s="551"/>
      <c r="AI786" s="10"/>
      <c r="AK786" s="551"/>
    </row>
    <row r="787" s="104" customFormat="true" ht="11.25" hidden="false" customHeight="false" outlineLevel="0" collapsed="false">
      <c r="F787" s="105"/>
      <c r="G787" s="105"/>
      <c r="H787" s="105"/>
      <c r="I787" s="105"/>
      <c r="J787" s="105"/>
      <c r="K787" s="105"/>
      <c r="L787" s="105"/>
      <c r="M787" s="105"/>
      <c r="N787" s="105"/>
      <c r="O787" s="105"/>
      <c r="P787" s="105"/>
      <c r="Q787" s="105"/>
      <c r="R787" s="105"/>
      <c r="S787" s="105"/>
      <c r="T787" s="550"/>
      <c r="U787" s="140"/>
      <c r="V787" s="133"/>
      <c r="W787" s="134"/>
      <c r="X787" s="133"/>
      <c r="Y787" s="133"/>
      <c r="AB787" s="188"/>
      <c r="AD787" s="105"/>
      <c r="AG787" s="138"/>
      <c r="AH787" s="551"/>
      <c r="AI787" s="10"/>
      <c r="AK787" s="551"/>
    </row>
    <row r="788" s="104" customFormat="true" ht="11.25" hidden="false" customHeight="false" outlineLevel="0" collapsed="false">
      <c r="F788" s="105"/>
      <c r="G788" s="105"/>
      <c r="H788" s="105"/>
      <c r="I788" s="105"/>
      <c r="J788" s="105"/>
      <c r="K788" s="105"/>
      <c r="L788" s="105"/>
      <c r="M788" s="105"/>
      <c r="N788" s="105"/>
      <c r="O788" s="105"/>
      <c r="P788" s="105"/>
      <c r="Q788" s="105"/>
      <c r="R788" s="105"/>
      <c r="S788" s="105"/>
      <c r="T788" s="550"/>
      <c r="U788" s="140"/>
      <c r="V788" s="133"/>
      <c r="W788" s="134"/>
      <c r="X788" s="133"/>
      <c r="Y788" s="133"/>
      <c r="AB788" s="188"/>
      <c r="AD788" s="105"/>
      <c r="AG788" s="138"/>
      <c r="AH788" s="551"/>
      <c r="AI788" s="10"/>
      <c r="AK788" s="551"/>
    </row>
    <row r="789" s="104" customFormat="true" ht="11.25" hidden="false" customHeight="false" outlineLevel="0" collapsed="false">
      <c r="F789" s="105"/>
      <c r="G789" s="105"/>
      <c r="H789" s="105"/>
      <c r="I789" s="105"/>
      <c r="J789" s="105"/>
      <c r="K789" s="105"/>
      <c r="L789" s="105"/>
      <c r="M789" s="105"/>
      <c r="N789" s="105"/>
      <c r="O789" s="105"/>
      <c r="P789" s="105"/>
      <c r="Q789" s="105"/>
      <c r="R789" s="105"/>
      <c r="S789" s="105"/>
      <c r="T789" s="550"/>
      <c r="U789" s="140"/>
      <c r="V789" s="133"/>
      <c r="W789" s="134"/>
      <c r="X789" s="133"/>
      <c r="Y789" s="133"/>
      <c r="AB789" s="188"/>
      <c r="AD789" s="105"/>
      <c r="AG789" s="138"/>
      <c r="AH789" s="551"/>
      <c r="AI789" s="10"/>
      <c r="AK789" s="551"/>
    </row>
    <row r="790" s="104" customFormat="true" ht="11.25" hidden="false" customHeight="false" outlineLevel="0" collapsed="false">
      <c r="F790" s="105"/>
      <c r="G790" s="105"/>
      <c r="H790" s="105"/>
      <c r="I790" s="105"/>
      <c r="J790" s="105"/>
      <c r="K790" s="105"/>
      <c r="L790" s="105"/>
      <c r="M790" s="105"/>
      <c r="N790" s="105"/>
      <c r="O790" s="105"/>
      <c r="P790" s="105"/>
      <c r="Q790" s="105"/>
      <c r="R790" s="105"/>
      <c r="S790" s="105"/>
      <c r="T790" s="550"/>
      <c r="U790" s="140"/>
      <c r="V790" s="133"/>
      <c r="W790" s="134"/>
      <c r="X790" s="133"/>
      <c r="Y790" s="133"/>
      <c r="AB790" s="188"/>
      <c r="AD790" s="105"/>
      <c r="AG790" s="138"/>
      <c r="AH790" s="551"/>
      <c r="AI790" s="10"/>
      <c r="AK790" s="551"/>
    </row>
    <row r="791" s="104" customFormat="true" ht="11.25" hidden="false" customHeight="false" outlineLevel="0" collapsed="false">
      <c r="F791" s="105"/>
      <c r="G791" s="105"/>
      <c r="H791" s="105"/>
      <c r="I791" s="105"/>
      <c r="J791" s="105"/>
      <c r="K791" s="105"/>
      <c r="L791" s="105"/>
      <c r="M791" s="105"/>
      <c r="N791" s="105"/>
      <c r="O791" s="105"/>
      <c r="P791" s="105"/>
      <c r="Q791" s="105"/>
      <c r="R791" s="105"/>
      <c r="S791" s="105"/>
      <c r="T791" s="550"/>
      <c r="U791" s="140"/>
      <c r="V791" s="133"/>
      <c r="W791" s="134"/>
      <c r="X791" s="133"/>
      <c r="Y791" s="133"/>
      <c r="AB791" s="188"/>
      <c r="AD791" s="105"/>
      <c r="AG791" s="138"/>
      <c r="AH791" s="551"/>
      <c r="AI791" s="10"/>
      <c r="AK791" s="551"/>
    </row>
    <row r="792" s="104" customFormat="true" ht="11.25" hidden="false" customHeight="false" outlineLevel="0" collapsed="false">
      <c r="F792" s="105"/>
      <c r="G792" s="105"/>
      <c r="H792" s="105"/>
      <c r="I792" s="105"/>
      <c r="J792" s="105"/>
      <c r="K792" s="105"/>
      <c r="L792" s="105"/>
      <c r="M792" s="105"/>
      <c r="N792" s="105"/>
      <c r="O792" s="105"/>
      <c r="P792" s="105"/>
      <c r="Q792" s="105"/>
      <c r="R792" s="105"/>
      <c r="S792" s="105"/>
      <c r="T792" s="550"/>
      <c r="U792" s="140"/>
      <c r="V792" s="133"/>
      <c r="W792" s="134"/>
      <c r="X792" s="133"/>
      <c r="Y792" s="133"/>
      <c r="AB792" s="188"/>
      <c r="AD792" s="105"/>
      <c r="AG792" s="138"/>
      <c r="AH792" s="551"/>
      <c r="AI792" s="10"/>
      <c r="AK792" s="551"/>
    </row>
    <row r="793" s="104" customFormat="true" ht="11.25" hidden="false" customHeight="false" outlineLevel="0" collapsed="false">
      <c r="F793" s="105"/>
      <c r="G793" s="105"/>
      <c r="H793" s="105"/>
      <c r="I793" s="105"/>
      <c r="J793" s="105"/>
      <c r="K793" s="105"/>
      <c r="L793" s="105"/>
      <c r="M793" s="105"/>
      <c r="N793" s="105"/>
      <c r="O793" s="105"/>
      <c r="P793" s="105"/>
      <c r="Q793" s="105"/>
      <c r="R793" s="105"/>
      <c r="S793" s="105"/>
      <c r="T793" s="550"/>
      <c r="U793" s="140"/>
      <c r="V793" s="133"/>
      <c r="W793" s="134"/>
      <c r="X793" s="133"/>
      <c r="Y793" s="133"/>
      <c r="AB793" s="188"/>
      <c r="AD793" s="105"/>
      <c r="AG793" s="138"/>
      <c r="AH793" s="551"/>
      <c r="AI793" s="10"/>
      <c r="AK793" s="551"/>
    </row>
    <row r="794" s="104" customFormat="true" ht="11.25" hidden="false" customHeight="false" outlineLevel="0" collapsed="false">
      <c r="F794" s="105"/>
      <c r="G794" s="105"/>
      <c r="H794" s="105"/>
      <c r="I794" s="105"/>
      <c r="J794" s="105"/>
      <c r="K794" s="105"/>
      <c r="L794" s="105"/>
      <c r="M794" s="105"/>
      <c r="N794" s="105"/>
      <c r="O794" s="105"/>
      <c r="P794" s="105"/>
      <c r="Q794" s="105"/>
      <c r="R794" s="105"/>
      <c r="S794" s="105"/>
      <c r="T794" s="550"/>
      <c r="U794" s="140"/>
      <c r="V794" s="133"/>
      <c r="W794" s="134"/>
      <c r="X794" s="133"/>
      <c r="Y794" s="133"/>
      <c r="AB794" s="188"/>
      <c r="AD794" s="105"/>
      <c r="AG794" s="138"/>
      <c r="AH794" s="551"/>
      <c r="AI794" s="10"/>
      <c r="AK794" s="551"/>
    </row>
    <row r="795" s="104" customFormat="true" ht="11.25" hidden="false" customHeight="false" outlineLevel="0" collapsed="false">
      <c r="F795" s="105"/>
      <c r="G795" s="105"/>
      <c r="H795" s="105"/>
      <c r="I795" s="105"/>
      <c r="J795" s="105"/>
      <c r="K795" s="105"/>
      <c r="L795" s="105"/>
      <c r="M795" s="105"/>
      <c r="N795" s="105"/>
      <c r="O795" s="105"/>
      <c r="P795" s="105"/>
      <c r="Q795" s="105"/>
      <c r="R795" s="105"/>
      <c r="S795" s="105"/>
      <c r="T795" s="550"/>
      <c r="U795" s="140"/>
      <c r="V795" s="133"/>
      <c r="W795" s="134"/>
      <c r="X795" s="133"/>
      <c r="Y795" s="133"/>
      <c r="AB795" s="188"/>
      <c r="AD795" s="105"/>
      <c r="AG795" s="138"/>
      <c r="AH795" s="551"/>
      <c r="AI795" s="10"/>
      <c r="AK795" s="551"/>
    </row>
    <row r="796" s="104" customFormat="true" ht="11.25" hidden="false" customHeight="false" outlineLevel="0" collapsed="false">
      <c r="F796" s="105"/>
      <c r="G796" s="105"/>
      <c r="H796" s="105"/>
      <c r="I796" s="105"/>
      <c r="J796" s="105"/>
      <c r="K796" s="105"/>
      <c r="L796" s="105"/>
      <c r="M796" s="105"/>
      <c r="N796" s="105"/>
      <c r="O796" s="105"/>
      <c r="P796" s="105"/>
      <c r="Q796" s="105"/>
      <c r="R796" s="105"/>
      <c r="S796" s="105"/>
      <c r="T796" s="550"/>
      <c r="U796" s="140"/>
      <c r="V796" s="133"/>
      <c r="W796" s="134"/>
      <c r="X796" s="133"/>
      <c r="Y796" s="133"/>
      <c r="AB796" s="188"/>
      <c r="AD796" s="105"/>
      <c r="AG796" s="138"/>
      <c r="AH796" s="551"/>
      <c r="AI796" s="10"/>
      <c r="AK796" s="551"/>
    </row>
    <row r="797" s="104" customFormat="true" ht="11.25" hidden="false" customHeight="false" outlineLevel="0" collapsed="false">
      <c r="F797" s="105"/>
      <c r="G797" s="105"/>
      <c r="H797" s="105"/>
      <c r="I797" s="105"/>
      <c r="J797" s="105"/>
      <c r="K797" s="105"/>
      <c r="L797" s="105"/>
      <c r="M797" s="105"/>
      <c r="N797" s="105"/>
      <c r="O797" s="105"/>
      <c r="P797" s="105"/>
      <c r="Q797" s="105"/>
      <c r="R797" s="105"/>
      <c r="S797" s="105"/>
      <c r="T797" s="550"/>
      <c r="U797" s="140"/>
      <c r="V797" s="133"/>
      <c r="W797" s="134"/>
      <c r="X797" s="133"/>
      <c r="Y797" s="133"/>
      <c r="AB797" s="188"/>
      <c r="AD797" s="105"/>
      <c r="AG797" s="138"/>
      <c r="AH797" s="551"/>
      <c r="AI797" s="10"/>
      <c r="AK797" s="551"/>
    </row>
    <row r="798" s="104" customFormat="true" ht="11.25" hidden="false" customHeight="false" outlineLevel="0" collapsed="false">
      <c r="F798" s="105"/>
      <c r="G798" s="105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  <c r="R798" s="105"/>
      <c r="S798" s="105"/>
      <c r="T798" s="550"/>
      <c r="U798" s="140"/>
      <c r="V798" s="133"/>
      <c r="W798" s="134"/>
      <c r="X798" s="133"/>
      <c r="Y798" s="133"/>
      <c r="AB798" s="188"/>
      <c r="AD798" s="105"/>
      <c r="AG798" s="138"/>
      <c r="AH798" s="551"/>
      <c r="AI798" s="10"/>
      <c r="AK798" s="551"/>
    </row>
    <row r="799" s="104" customFormat="true" ht="11.25" hidden="false" customHeight="false" outlineLevel="0" collapsed="false">
      <c r="F799" s="105"/>
      <c r="G799" s="105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  <c r="R799" s="105"/>
      <c r="S799" s="105"/>
      <c r="T799" s="550"/>
      <c r="U799" s="140"/>
      <c r="V799" s="133"/>
      <c r="W799" s="134"/>
      <c r="X799" s="133"/>
      <c r="Y799" s="133"/>
      <c r="AB799" s="188"/>
      <c r="AD799" s="105"/>
      <c r="AG799" s="138"/>
      <c r="AH799" s="551"/>
      <c r="AI799" s="10"/>
      <c r="AK799" s="551"/>
    </row>
    <row r="800" s="104" customFormat="true" ht="11.25" hidden="false" customHeight="false" outlineLevel="0" collapsed="false">
      <c r="F800" s="105"/>
      <c r="G800" s="105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  <c r="R800" s="105"/>
      <c r="S800" s="105"/>
      <c r="T800" s="550"/>
      <c r="U800" s="140"/>
      <c r="V800" s="133"/>
      <c r="W800" s="134"/>
      <c r="X800" s="133"/>
      <c r="Y800" s="133"/>
      <c r="AB800" s="188"/>
      <c r="AD800" s="105"/>
      <c r="AG800" s="138"/>
      <c r="AH800" s="551"/>
      <c r="AI800" s="10"/>
      <c r="AK800" s="551"/>
    </row>
    <row r="801" s="104" customFormat="true" ht="11.25" hidden="false" customHeight="false" outlineLevel="0" collapsed="false">
      <c r="F801" s="105"/>
      <c r="G801" s="105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  <c r="R801" s="105"/>
      <c r="S801" s="105"/>
      <c r="T801" s="550"/>
      <c r="U801" s="140"/>
      <c r="V801" s="133"/>
      <c r="W801" s="134"/>
      <c r="X801" s="133"/>
      <c r="Y801" s="133"/>
      <c r="AB801" s="188"/>
      <c r="AD801" s="105"/>
      <c r="AG801" s="138"/>
      <c r="AH801" s="551"/>
      <c r="AI801" s="10"/>
      <c r="AK801" s="551"/>
    </row>
    <row r="802" s="104" customFormat="true" ht="11.25" hidden="false" customHeight="false" outlineLevel="0" collapsed="false">
      <c r="F802" s="105"/>
      <c r="G802" s="105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  <c r="R802" s="105"/>
      <c r="S802" s="105"/>
      <c r="T802" s="550"/>
      <c r="U802" s="140"/>
      <c r="V802" s="133"/>
      <c r="W802" s="134"/>
      <c r="X802" s="133"/>
      <c r="Y802" s="133"/>
      <c r="AB802" s="188"/>
      <c r="AD802" s="105"/>
      <c r="AG802" s="138"/>
      <c r="AH802" s="551"/>
      <c r="AI802" s="10"/>
      <c r="AK802" s="551"/>
    </row>
    <row r="803" s="104" customFormat="true" ht="11.25" hidden="false" customHeight="false" outlineLevel="0" collapsed="false">
      <c r="F803" s="105"/>
      <c r="G803" s="105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  <c r="R803" s="105"/>
      <c r="S803" s="105"/>
      <c r="T803" s="550"/>
      <c r="U803" s="140"/>
      <c r="V803" s="133"/>
      <c r="W803" s="134"/>
      <c r="X803" s="133"/>
      <c r="Y803" s="133"/>
      <c r="AB803" s="188"/>
      <c r="AD803" s="105"/>
      <c r="AG803" s="138"/>
      <c r="AH803" s="551"/>
      <c r="AI803" s="10"/>
      <c r="AK803" s="551"/>
    </row>
    <row r="804" s="104" customFormat="true" ht="11.25" hidden="false" customHeight="false" outlineLevel="0" collapsed="false">
      <c r="F804" s="105"/>
      <c r="G804" s="105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  <c r="R804" s="105"/>
      <c r="S804" s="105"/>
      <c r="T804" s="550"/>
      <c r="U804" s="140"/>
      <c r="V804" s="133"/>
      <c r="W804" s="134"/>
      <c r="X804" s="133"/>
      <c r="Y804" s="133"/>
      <c r="AB804" s="188"/>
      <c r="AD804" s="105"/>
      <c r="AG804" s="138"/>
      <c r="AH804" s="551"/>
      <c r="AI804" s="10"/>
      <c r="AK804" s="551"/>
    </row>
    <row r="805" s="104" customFormat="true" ht="11.25" hidden="false" customHeight="false" outlineLevel="0" collapsed="false">
      <c r="F805" s="105"/>
      <c r="G805" s="105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  <c r="R805" s="105"/>
      <c r="S805" s="105"/>
      <c r="T805" s="550"/>
      <c r="U805" s="140"/>
      <c r="V805" s="133"/>
      <c r="W805" s="134"/>
      <c r="X805" s="133"/>
      <c r="Y805" s="133"/>
      <c r="AB805" s="188"/>
      <c r="AD805" s="105"/>
      <c r="AG805" s="138"/>
      <c r="AH805" s="551"/>
      <c r="AI805" s="10"/>
      <c r="AK805" s="551"/>
    </row>
    <row r="806" s="104" customFormat="true" ht="11.25" hidden="false" customHeight="false" outlineLevel="0" collapsed="false">
      <c r="F806" s="105"/>
      <c r="G806" s="105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  <c r="R806" s="105"/>
      <c r="S806" s="105"/>
      <c r="T806" s="550"/>
      <c r="U806" s="140"/>
      <c r="V806" s="133"/>
      <c r="W806" s="134"/>
      <c r="X806" s="133"/>
      <c r="Y806" s="133"/>
      <c r="AB806" s="188"/>
      <c r="AD806" s="105"/>
      <c r="AG806" s="138"/>
      <c r="AH806" s="551"/>
      <c r="AI806" s="10"/>
      <c r="AK806" s="551"/>
    </row>
    <row r="807" s="104" customFormat="true" ht="11.25" hidden="false" customHeight="false" outlineLevel="0" collapsed="false">
      <c r="F807" s="105"/>
      <c r="G807" s="105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  <c r="R807" s="105"/>
      <c r="S807" s="105"/>
      <c r="T807" s="550"/>
      <c r="U807" s="140"/>
      <c r="V807" s="133"/>
      <c r="W807" s="134"/>
      <c r="X807" s="133"/>
      <c r="Y807" s="133"/>
      <c r="AB807" s="188"/>
      <c r="AD807" s="105"/>
      <c r="AG807" s="138"/>
      <c r="AH807" s="551"/>
      <c r="AI807" s="10"/>
      <c r="AK807" s="551"/>
    </row>
    <row r="808" s="104" customFormat="true" ht="11.25" hidden="false" customHeight="false" outlineLevel="0" collapsed="false">
      <c r="F808" s="105"/>
      <c r="G808" s="105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  <c r="R808" s="105"/>
      <c r="S808" s="105"/>
      <c r="T808" s="550"/>
      <c r="U808" s="140"/>
      <c r="V808" s="133"/>
      <c r="W808" s="134"/>
      <c r="X808" s="133"/>
      <c r="Y808" s="133"/>
      <c r="AB808" s="188"/>
      <c r="AD808" s="105"/>
      <c r="AG808" s="138"/>
      <c r="AH808" s="551"/>
      <c r="AI808" s="10"/>
      <c r="AK808" s="551"/>
    </row>
    <row r="809" s="104" customFormat="true" ht="11.25" hidden="false" customHeight="false" outlineLevel="0" collapsed="false">
      <c r="F809" s="105"/>
      <c r="G809" s="105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  <c r="R809" s="105"/>
      <c r="S809" s="105"/>
      <c r="T809" s="550"/>
      <c r="U809" s="140"/>
      <c r="V809" s="133"/>
      <c r="W809" s="134"/>
      <c r="X809" s="133"/>
      <c r="Y809" s="133"/>
      <c r="AB809" s="188"/>
      <c r="AD809" s="105"/>
      <c r="AG809" s="138"/>
      <c r="AH809" s="551"/>
      <c r="AI809" s="10"/>
      <c r="AK809" s="551"/>
    </row>
    <row r="810" s="104" customFormat="true" ht="11.25" hidden="false" customHeight="false" outlineLevel="0" collapsed="false">
      <c r="F810" s="105"/>
      <c r="G810" s="105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  <c r="R810" s="105"/>
      <c r="S810" s="105"/>
      <c r="T810" s="550"/>
      <c r="U810" s="140"/>
      <c r="V810" s="133"/>
      <c r="W810" s="134"/>
      <c r="X810" s="133"/>
      <c r="Y810" s="133"/>
      <c r="AB810" s="188"/>
      <c r="AD810" s="105"/>
      <c r="AG810" s="138"/>
      <c r="AH810" s="551"/>
      <c r="AI810" s="10"/>
      <c r="AK810" s="551"/>
    </row>
    <row r="811" s="104" customFormat="true" ht="11.25" hidden="false" customHeight="false" outlineLevel="0" collapsed="false">
      <c r="F811" s="105"/>
      <c r="G811" s="105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  <c r="R811" s="105"/>
      <c r="S811" s="105"/>
      <c r="T811" s="550"/>
      <c r="U811" s="140"/>
      <c r="V811" s="133"/>
      <c r="W811" s="134"/>
      <c r="X811" s="133"/>
      <c r="Y811" s="133"/>
      <c r="AB811" s="188"/>
      <c r="AD811" s="105"/>
      <c r="AG811" s="138"/>
      <c r="AH811" s="551"/>
      <c r="AI811" s="10"/>
      <c r="AK811" s="551"/>
    </row>
    <row r="812" s="104" customFormat="true" ht="11.25" hidden="false" customHeight="false" outlineLevel="0" collapsed="false">
      <c r="F812" s="105"/>
      <c r="G812" s="105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  <c r="R812" s="105"/>
      <c r="S812" s="105"/>
      <c r="T812" s="550"/>
      <c r="U812" s="140"/>
      <c r="V812" s="133"/>
      <c r="W812" s="134"/>
      <c r="X812" s="133"/>
      <c r="Y812" s="133"/>
      <c r="AB812" s="188"/>
      <c r="AD812" s="105"/>
      <c r="AG812" s="138"/>
      <c r="AH812" s="551"/>
      <c r="AI812" s="10"/>
      <c r="AK812" s="551"/>
    </row>
    <row r="813" s="104" customFormat="true" ht="11.25" hidden="false" customHeight="false" outlineLevel="0" collapsed="false">
      <c r="F813" s="105"/>
      <c r="G813" s="105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  <c r="R813" s="105"/>
      <c r="S813" s="105"/>
      <c r="T813" s="550"/>
      <c r="U813" s="140"/>
      <c r="V813" s="133"/>
      <c r="W813" s="134"/>
      <c r="X813" s="133"/>
      <c r="Y813" s="133"/>
      <c r="AB813" s="188"/>
      <c r="AD813" s="105"/>
      <c r="AG813" s="138"/>
      <c r="AH813" s="551"/>
      <c r="AI813" s="10"/>
      <c r="AK813" s="551"/>
    </row>
    <row r="814" s="104" customFormat="true" ht="11.25" hidden="false" customHeight="false" outlineLevel="0" collapsed="false">
      <c r="F814" s="105"/>
      <c r="G814" s="105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  <c r="R814" s="105"/>
      <c r="S814" s="105"/>
      <c r="T814" s="550"/>
      <c r="U814" s="140"/>
      <c r="V814" s="133"/>
      <c r="W814" s="134"/>
      <c r="X814" s="133"/>
      <c r="Y814" s="133"/>
      <c r="AB814" s="188"/>
      <c r="AD814" s="105"/>
      <c r="AG814" s="138"/>
      <c r="AH814" s="551"/>
      <c r="AI814" s="10"/>
      <c r="AK814" s="551"/>
    </row>
    <row r="815" s="104" customFormat="true" ht="11.25" hidden="false" customHeight="false" outlineLevel="0" collapsed="false">
      <c r="F815" s="105"/>
      <c r="G815" s="105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  <c r="R815" s="105"/>
      <c r="S815" s="105"/>
      <c r="T815" s="550"/>
      <c r="U815" s="140"/>
      <c r="V815" s="133"/>
      <c r="W815" s="134"/>
      <c r="X815" s="133"/>
      <c r="Y815" s="133"/>
      <c r="AB815" s="188"/>
      <c r="AD815" s="105"/>
      <c r="AG815" s="138"/>
      <c r="AH815" s="551"/>
      <c r="AI815" s="10"/>
      <c r="AK815" s="551"/>
    </row>
    <row r="816" s="104" customFormat="true" ht="11.25" hidden="false" customHeight="false" outlineLevel="0" collapsed="false">
      <c r="F816" s="105"/>
      <c r="G816" s="105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  <c r="R816" s="105"/>
      <c r="S816" s="105"/>
      <c r="T816" s="550"/>
      <c r="U816" s="140"/>
      <c r="V816" s="133"/>
      <c r="W816" s="134"/>
      <c r="X816" s="133"/>
      <c r="Y816" s="133"/>
      <c r="AB816" s="188"/>
      <c r="AD816" s="105"/>
      <c r="AG816" s="138"/>
      <c r="AH816" s="551"/>
      <c r="AI816" s="10"/>
      <c r="AK816" s="551"/>
    </row>
    <row r="817" s="104" customFormat="true" ht="11.25" hidden="false" customHeight="false" outlineLevel="0" collapsed="false">
      <c r="F817" s="105"/>
      <c r="G817" s="105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  <c r="R817" s="105"/>
      <c r="S817" s="105"/>
      <c r="T817" s="550"/>
      <c r="U817" s="140"/>
      <c r="V817" s="133"/>
      <c r="W817" s="134"/>
      <c r="X817" s="133"/>
      <c r="Y817" s="133"/>
      <c r="AB817" s="188"/>
      <c r="AD817" s="105"/>
      <c r="AG817" s="138"/>
      <c r="AH817" s="551"/>
      <c r="AI817" s="10"/>
      <c r="AK817" s="551"/>
    </row>
    <row r="818" s="104" customFormat="true" ht="11.25" hidden="false" customHeight="false" outlineLevel="0" collapsed="false">
      <c r="F818" s="105"/>
      <c r="G818" s="105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  <c r="R818" s="105"/>
      <c r="S818" s="105"/>
      <c r="T818" s="550"/>
      <c r="U818" s="140"/>
      <c r="V818" s="133"/>
      <c r="W818" s="134"/>
      <c r="X818" s="133"/>
      <c r="Y818" s="133"/>
      <c r="AB818" s="188"/>
      <c r="AD818" s="105"/>
      <c r="AG818" s="138"/>
      <c r="AH818" s="551"/>
      <c r="AI818" s="10"/>
      <c r="AK818" s="551"/>
    </row>
    <row r="819" s="104" customFormat="true" ht="11.25" hidden="false" customHeight="false" outlineLevel="0" collapsed="false">
      <c r="F819" s="105"/>
      <c r="G819" s="105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R819" s="105"/>
      <c r="S819" s="105"/>
      <c r="T819" s="550"/>
      <c r="U819" s="140"/>
      <c r="V819" s="133"/>
      <c r="W819" s="134"/>
      <c r="X819" s="133"/>
      <c r="Y819" s="133"/>
      <c r="AB819" s="188"/>
      <c r="AD819" s="105"/>
      <c r="AG819" s="138"/>
      <c r="AH819" s="551"/>
      <c r="AI819" s="10"/>
      <c r="AK819" s="551"/>
    </row>
    <row r="820" s="104" customFormat="true" ht="11.25" hidden="false" customHeight="false" outlineLevel="0" collapsed="false">
      <c r="F820" s="105"/>
      <c r="G820" s="105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  <c r="R820" s="105"/>
      <c r="S820" s="105"/>
      <c r="T820" s="550"/>
      <c r="U820" s="140"/>
      <c r="V820" s="133"/>
      <c r="W820" s="134"/>
      <c r="X820" s="133"/>
      <c r="Y820" s="133"/>
      <c r="AB820" s="188"/>
      <c r="AD820" s="105"/>
      <c r="AG820" s="138"/>
      <c r="AH820" s="551"/>
      <c r="AI820" s="10"/>
      <c r="AK820" s="551"/>
    </row>
    <row r="821" s="104" customFormat="true" ht="11.25" hidden="false" customHeight="false" outlineLevel="0" collapsed="false">
      <c r="F821" s="105"/>
      <c r="G821" s="105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  <c r="R821" s="105"/>
      <c r="S821" s="105"/>
      <c r="T821" s="550"/>
      <c r="U821" s="140"/>
      <c r="V821" s="133"/>
      <c r="W821" s="134"/>
      <c r="X821" s="133"/>
      <c r="Y821" s="133"/>
      <c r="AB821" s="188"/>
      <c r="AD821" s="105"/>
      <c r="AG821" s="138"/>
      <c r="AH821" s="551"/>
      <c r="AI821" s="10"/>
      <c r="AK821" s="551"/>
    </row>
    <row r="822" s="104" customFormat="true" ht="11.25" hidden="false" customHeight="false" outlineLevel="0" collapsed="false">
      <c r="F822" s="105"/>
      <c r="G822" s="105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  <c r="R822" s="105"/>
      <c r="S822" s="105"/>
      <c r="T822" s="550"/>
      <c r="U822" s="140"/>
      <c r="V822" s="133"/>
      <c r="W822" s="134"/>
      <c r="X822" s="133"/>
      <c r="Y822" s="133"/>
      <c r="AB822" s="188"/>
      <c r="AD822" s="105"/>
      <c r="AG822" s="138"/>
      <c r="AH822" s="551"/>
      <c r="AI822" s="10"/>
      <c r="AK822" s="551"/>
    </row>
    <row r="823" s="104" customFormat="true" ht="11.25" hidden="false" customHeight="false" outlineLevel="0" collapsed="false">
      <c r="F823" s="105"/>
      <c r="G823" s="105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  <c r="R823" s="105"/>
      <c r="S823" s="105"/>
      <c r="T823" s="550"/>
      <c r="U823" s="140"/>
      <c r="V823" s="133"/>
      <c r="W823" s="134"/>
      <c r="X823" s="133"/>
      <c r="Y823" s="133"/>
      <c r="AB823" s="188"/>
      <c r="AD823" s="105"/>
      <c r="AG823" s="138"/>
      <c r="AH823" s="551"/>
      <c r="AI823" s="10"/>
      <c r="AK823" s="551"/>
    </row>
    <row r="824" s="104" customFormat="true" ht="11.25" hidden="false" customHeight="false" outlineLevel="0" collapsed="false">
      <c r="F824" s="105"/>
      <c r="G824" s="105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  <c r="R824" s="105"/>
      <c r="S824" s="105"/>
      <c r="T824" s="550"/>
      <c r="U824" s="140"/>
      <c r="V824" s="133"/>
      <c r="W824" s="134"/>
      <c r="X824" s="133"/>
      <c r="Y824" s="133"/>
      <c r="AB824" s="188"/>
      <c r="AD824" s="105"/>
      <c r="AG824" s="138"/>
      <c r="AH824" s="551"/>
      <c r="AI824" s="10"/>
      <c r="AK824" s="551"/>
    </row>
    <row r="825" s="104" customFormat="true" ht="11.25" hidden="false" customHeight="false" outlineLevel="0" collapsed="false">
      <c r="F825" s="105"/>
      <c r="G825" s="105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  <c r="R825" s="105"/>
      <c r="S825" s="105"/>
      <c r="T825" s="550"/>
      <c r="U825" s="140"/>
      <c r="V825" s="133"/>
      <c r="W825" s="134"/>
      <c r="X825" s="133"/>
      <c r="Y825" s="133"/>
      <c r="AB825" s="188"/>
      <c r="AD825" s="105"/>
      <c r="AG825" s="138"/>
      <c r="AH825" s="551"/>
      <c r="AI825" s="10"/>
      <c r="AK825" s="551"/>
    </row>
    <row r="826" s="104" customFormat="true" ht="11.25" hidden="false" customHeight="false" outlineLevel="0" collapsed="false">
      <c r="F826" s="105"/>
      <c r="G826" s="105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  <c r="R826" s="105"/>
      <c r="S826" s="105"/>
      <c r="T826" s="550"/>
      <c r="U826" s="140"/>
      <c r="V826" s="133"/>
      <c r="W826" s="134"/>
      <c r="X826" s="133"/>
      <c r="Y826" s="133"/>
      <c r="AB826" s="188"/>
      <c r="AD826" s="105"/>
      <c r="AG826" s="138"/>
      <c r="AH826" s="551"/>
      <c r="AI826" s="10"/>
      <c r="AK826" s="551"/>
    </row>
    <row r="827" s="104" customFormat="true" ht="11.25" hidden="false" customHeight="false" outlineLevel="0" collapsed="false">
      <c r="F827" s="105"/>
      <c r="G827" s="105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  <c r="R827" s="105"/>
      <c r="S827" s="105"/>
      <c r="T827" s="550"/>
      <c r="U827" s="140"/>
      <c r="V827" s="133"/>
      <c r="W827" s="134"/>
      <c r="X827" s="133"/>
      <c r="Y827" s="133"/>
      <c r="AB827" s="188"/>
      <c r="AD827" s="105"/>
      <c r="AG827" s="138"/>
      <c r="AH827" s="551"/>
      <c r="AI827" s="10"/>
      <c r="AK827" s="551"/>
    </row>
    <row r="828" s="104" customFormat="true" ht="11.25" hidden="false" customHeight="false" outlineLevel="0" collapsed="false">
      <c r="F828" s="105"/>
      <c r="G828" s="105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  <c r="R828" s="105"/>
      <c r="S828" s="105"/>
      <c r="T828" s="550"/>
      <c r="U828" s="140"/>
      <c r="V828" s="133"/>
      <c r="W828" s="134"/>
      <c r="X828" s="133"/>
      <c r="Y828" s="133"/>
      <c r="AB828" s="188"/>
      <c r="AD828" s="105"/>
      <c r="AG828" s="138"/>
      <c r="AH828" s="551"/>
      <c r="AI828" s="10"/>
      <c r="AK828" s="551"/>
    </row>
    <row r="829" s="104" customFormat="true" ht="11.25" hidden="false" customHeight="false" outlineLevel="0" collapsed="false">
      <c r="F829" s="105"/>
      <c r="G829" s="105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  <c r="R829" s="105"/>
      <c r="S829" s="105"/>
      <c r="T829" s="550"/>
      <c r="U829" s="140"/>
      <c r="V829" s="133"/>
      <c r="W829" s="134"/>
      <c r="X829" s="133"/>
      <c r="Y829" s="133"/>
      <c r="AB829" s="188"/>
      <c r="AD829" s="105"/>
      <c r="AG829" s="138"/>
      <c r="AH829" s="551"/>
      <c r="AI829" s="10"/>
      <c r="AK829" s="551"/>
    </row>
    <row r="830" s="104" customFormat="true" ht="11.25" hidden="false" customHeight="false" outlineLevel="0" collapsed="false">
      <c r="F830" s="105"/>
      <c r="G830" s="105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  <c r="R830" s="105"/>
      <c r="S830" s="105"/>
      <c r="T830" s="550"/>
      <c r="U830" s="140"/>
      <c r="V830" s="133"/>
      <c r="W830" s="134"/>
      <c r="X830" s="133"/>
      <c r="Y830" s="133"/>
      <c r="AB830" s="188"/>
      <c r="AD830" s="105"/>
      <c r="AG830" s="138"/>
      <c r="AH830" s="551"/>
      <c r="AI830" s="10"/>
      <c r="AK830" s="551"/>
    </row>
    <row r="831" s="104" customFormat="true" ht="11.25" hidden="false" customHeight="false" outlineLevel="0" collapsed="false">
      <c r="F831" s="105"/>
      <c r="G831" s="105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  <c r="R831" s="105"/>
      <c r="S831" s="105"/>
      <c r="T831" s="550"/>
      <c r="U831" s="140"/>
      <c r="V831" s="133"/>
      <c r="W831" s="134"/>
      <c r="X831" s="133"/>
      <c r="Y831" s="133"/>
      <c r="AB831" s="188"/>
      <c r="AD831" s="105"/>
      <c r="AG831" s="138"/>
      <c r="AH831" s="551"/>
      <c r="AI831" s="10"/>
      <c r="AK831" s="551"/>
    </row>
    <row r="832" s="104" customFormat="true" ht="11.25" hidden="false" customHeight="false" outlineLevel="0" collapsed="false">
      <c r="F832" s="105"/>
      <c r="G832" s="105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  <c r="R832" s="105"/>
      <c r="S832" s="105"/>
      <c r="T832" s="550"/>
      <c r="U832" s="140"/>
      <c r="V832" s="133"/>
      <c r="W832" s="134"/>
      <c r="X832" s="133"/>
      <c r="Y832" s="133"/>
      <c r="AB832" s="188"/>
      <c r="AD832" s="105"/>
      <c r="AG832" s="138"/>
      <c r="AH832" s="551"/>
      <c r="AI832" s="10"/>
      <c r="AK832" s="551"/>
    </row>
    <row r="833" s="104" customFormat="true" ht="11.25" hidden="false" customHeight="false" outlineLevel="0" collapsed="false">
      <c r="F833" s="105"/>
      <c r="G833" s="105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  <c r="R833" s="105"/>
      <c r="S833" s="105"/>
      <c r="T833" s="550"/>
      <c r="U833" s="140"/>
      <c r="V833" s="133"/>
      <c r="W833" s="134"/>
      <c r="X833" s="133"/>
      <c r="Y833" s="133"/>
      <c r="AB833" s="188"/>
      <c r="AD833" s="105"/>
      <c r="AG833" s="138"/>
      <c r="AH833" s="551"/>
      <c r="AI833" s="10"/>
      <c r="AK833" s="551"/>
    </row>
    <row r="834" s="104" customFormat="true" ht="11.25" hidden="false" customHeight="false" outlineLevel="0" collapsed="false">
      <c r="F834" s="105"/>
      <c r="G834" s="105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  <c r="R834" s="105"/>
      <c r="S834" s="105"/>
      <c r="T834" s="550"/>
      <c r="U834" s="140"/>
      <c r="V834" s="133"/>
      <c r="W834" s="134"/>
      <c r="X834" s="133"/>
      <c r="Y834" s="133"/>
      <c r="AB834" s="188"/>
      <c r="AD834" s="105"/>
      <c r="AG834" s="138"/>
      <c r="AH834" s="551"/>
      <c r="AI834" s="10"/>
      <c r="AK834" s="551"/>
    </row>
    <row r="835" s="104" customFormat="true" ht="11.25" hidden="false" customHeight="false" outlineLevel="0" collapsed="false">
      <c r="F835" s="105"/>
      <c r="G835" s="105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  <c r="R835" s="105"/>
      <c r="S835" s="105"/>
      <c r="T835" s="550"/>
      <c r="U835" s="140"/>
      <c r="V835" s="133"/>
      <c r="W835" s="134"/>
      <c r="X835" s="133"/>
      <c r="Y835" s="133"/>
      <c r="AB835" s="188"/>
      <c r="AD835" s="105"/>
      <c r="AG835" s="138"/>
      <c r="AH835" s="551"/>
      <c r="AI835" s="10"/>
      <c r="AK835" s="551"/>
    </row>
    <row r="836" s="104" customFormat="true" ht="11.25" hidden="false" customHeight="false" outlineLevel="0" collapsed="false">
      <c r="F836" s="105"/>
      <c r="G836" s="105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  <c r="R836" s="105"/>
      <c r="S836" s="105"/>
      <c r="T836" s="550"/>
      <c r="U836" s="140"/>
      <c r="V836" s="133"/>
      <c r="W836" s="134"/>
      <c r="X836" s="133"/>
      <c r="Y836" s="133"/>
      <c r="AB836" s="188"/>
      <c r="AD836" s="105"/>
      <c r="AG836" s="138"/>
      <c r="AH836" s="551"/>
      <c r="AI836" s="10"/>
      <c r="AK836" s="551"/>
    </row>
    <row r="837" s="104" customFormat="true" ht="11.25" hidden="false" customHeight="false" outlineLevel="0" collapsed="false">
      <c r="F837" s="105"/>
      <c r="G837" s="105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  <c r="R837" s="105"/>
      <c r="S837" s="105"/>
      <c r="T837" s="550"/>
      <c r="U837" s="140"/>
      <c r="V837" s="133"/>
      <c r="W837" s="134"/>
      <c r="X837" s="133"/>
      <c r="Y837" s="133"/>
      <c r="AB837" s="188"/>
      <c r="AD837" s="105"/>
      <c r="AG837" s="138"/>
      <c r="AH837" s="551"/>
      <c r="AI837" s="10"/>
      <c r="AK837" s="551"/>
    </row>
    <row r="838" s="104" customFormat="true" ht="11.25" hidden="false" customHeight="false" outlineLevel="0" collapsed="false">
      <c r="F838" s="105"/>
      <c r="G838" s="105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  <c r="R838" s="105"/>
      <c r="S838" s="105"/>
      <c r="T838" s="550"/>
      <c r="U838" s="140"/>
      <c r="V838" s="133"/>
      <c r="W838" s="134"/>
      <c r="X838" s="133"/>
      <c r="Y838" s="133"/>
      <c r="AB838" s="188"/>
      <c r="AD838" s="105"/>
      <c r="AG838" s="138"/>
      <c r="AH838" s="551"/>
      <c r="AI838" s="10"/>
      <c r="AK838" s="551"/>
    </row>
    <row r="839" s="104" customFormat="true" ht="11.25" hidden="false" customHeight="false" outlineLevel="0" collapsed="false">
      <c r="F839" s="105"/>
      <c r="G839" s="105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  <c r="R839" s="105"/>
      <c r="S839" s="105"/>
      <c r="T839" s="550"/>
      <c r="U839" s="140"/>
      <c r="V839" s="133"/>
      <c r="W839" s="134"/>
      <c r="X839" s="133"/>
      <c r="Y839" s="133"/>
      <c r="AB839" s="188"/>
      <c r="AD839" s="105"/>
      <c r="AG839" s="138"/>
      <c r="AH839" s="551"/>
      <c r="AI839" s="10"/>
      <c r="AK839" s="551"/>
    </row>
    <row r="840" s="104" customFormat="true" ht="11.25" hidden="false" customHeight="false" outlineLevel="0" collapsed="false">
      <c r="F840" s="105"/>
      <c r="G840" s="105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  <c r="R840" s="105"/>
      <c r="S840" s="105"/>
      <c r="T840" s="550"/>
      <c r="U840" s="140"/>
      <c r="V840" s="133"/>
      <c r="W840" s="134"/>
      <c r="X840" s="133"/>
      <c r="Y840" s="133"/>
      <c r="AB840" s="188"/>
      <c r="AD840" s="105"/>
      <c r="AG840" s="138"/>
      <c r="AH840" s="551"/>
      <c r="AI840" s="10"/>
      <c r="AK840" s="551"/>
    </row>
    <row r="841" s="104" customFormat="true" ht="11.25" hidden="false" customHeight="false" outlineLevel="0" collapsed="false">
      <c r="F841" s="105"/>
      <c r="G841" s="105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  <c r="R841" s="105"/>
      <c r="S841" s="105"/>
      <c r="T841" s="550"/>
      <c r="U841" s="140"/>
      <c r="V841" s="133"/>
      <c r="W841" s="134"/>
      <c r="X841" s="133"/>
      <c r="Y841" s="133"/>
      <c r="AB841" s="188"/>
      <c r="AD841" s="105"/>
      <c r="AG841" s="138"/>
      <c r="AH841" s="551"/>
      <c r="AI841" s="10"/>
      <c r="AK841" s="551"/>
    </row>
    <row r="842" s="104" customFormat="true" ht="11.25" hidden="false" customHeight="false" outlineLevel="0" collapsed="false">
      <c r="F842" s="105"/>
      <c r="G842" s="105"/>
      <c r="H842" s="105"/>
      <c r="I842" s="105"/>
      <c r="J842" s="105"/>
      <c r="K842" s="105"/>
      <c r="L842" s="105"/>
      <c r="M842" s="105"/>
      <c r="N842" s="105"/>
      <c r="O842" s="105"/>
      <c r="P842" s="105"/>
      <c r="Q842" s="105"/>
      <c r="R842" s="105"/>
      <c r="S842" s="105"/>
      <c r="T842" s="550"/>
      <c r="U842" s="140"/>
      <c r="V842" s="133"/>
      <c r="W842" s="134"/>
      <c r="X842" s="133"/>
      <c r="Y842" s="133"/>
      <c r="AB842" s="188"/>
      <c r="AD842" s="105"/>
      <c r="AG842" s="138"/>
      <c r="AH842" s="551"/>
      <c r="AI842" s="10"/>
      <c r="AK842" s="551"/>
    </row>
    <row r="843" s="104" customFormat="true" ht="11.25" hidden="false" customHeight="false" outlineLevel="0" collapsed="false">
      <c r="F843" s="105"/>
      <c r="G843" s="105"/>
      <c r="H843" s="105"/>
      <c r="I843" s="105"/>
      <c r="J843" s="105"/>
      <c r="K843" s="105"/>
      <c r="L843" s="105"/>
      <c r="M843" s="105"/>
      <c r="N843" s="105"/>
      <c r="O843" s="105"/>
      <c r="P843" s="105"/>
      <c r="Q843" s="105"/>
      <c r="R843" s="105"/>
      <c r="S843" s="105"/>
      <c r="T843" s="550"/>
      <c r="U843" s="140"/>
      <c r="V843" s="133"/>
      <c r="W843" s="134"/>
      <c r="X843" s="133"/>
      <c r="Y843" s="133"/>
      <c r="AB843" s="188"/>
      <c r="AD843" s="105"/>
      <c r="AG843" s="138"/>
      <c r="AH843" s="551"/>
      <c r="AI843" s="10"/>
      <c r="AK843" s="551"/>
    </row>
    <row r="844" s="104" customFormat="true" ht="11.25" hidden="false" customHeight="false" outlineLevel="0" collapsed="false">
      <c r="F844" s="105"/>
      <c r="G844" s="105"/>
      <c r="H844" s="105"/>
      <c r="I844" s="105"/>
      <c r="J844" s="105"/>
      <c r="K844" s="105"/>
      <c r="L844" s="105"/>
      <c r="M844" s="105"/>
      <c r="N844" s="105"/>
      <c r="O844" s="105"/>
      <c r="P844" s="105"/>
      <c r="Q844" s="105"/>
      <c r="R844" s="105"/>
      <c r="S844" s="105"/>
      <c r="T844" s="550"/>
      <c r="U844" s="140"/>
      <c r="V844" s="133"/>
      <c r="W844" s="134"/>
      <c r="X844" s="133"/>
      <c r="Y844" s="133"/>
      <c r="AB844" s="188"/>
      <c r="AD844" s="105"/>
      <c r="AG844" s="138"/>
      <c r="AH844" s="551"/>
      <c r="AI844" s="10"/>
      <c r="AK844" s="551"/>
    </row>
    <row r="845" s="104" customFormat="true" ht="11.25" hidden="false" customHeight="false" outlineLevel="0" collapsed="false">
      <c r="F845" s="105"/>
      <c r="G845" s="105"/>
      <c r="H845" s="105"/>
      <c r="I845" s="105"/>
      <c r="J845" s="105"/>
      <c r="K845" s="105"/>
      <c r="L845" s="105"/>
      <c r="M845" s="105"/>
      <c r="N845" s="105"/>
      <c r="O845" s="105"/>
      <c r="P845" s="105"/>
      <c r="Q845" s="105"/>
      <c r="R845" s="105"/>
      <c r="S845" s="105"/>
      <c r="T845" s="550"/>
      <c r="U845" s="140"/>
      <c r="V845" s="133"/>
      <c r="W845" s="134"/>
      <c r="X845" s="133"/>
      <c r="Y845" s="133"/>
      <c r="AB845" s="188"/>
      <c r="AD845" s="105"/>
      <c r="AG845" s="138"/>
      <c r="AH845" s="551"/>
      <c r="AI845" s="10"/>
      <c r="AK845" s="551"/>
    </row>
    <row r="846" s="104" customFormat="true" ht="11.25" hidden="false" customHeight="false" outlineLevel="0" collapsed="false">
      <c r="F846" s="105"/>
      <c r="G846" s="105"/>
      <c r="H846" s="105"/>
      <c r="I846" s="105"/>
      <c r="J846" s="105"/>
      <c r="K846" s="105"/>
      <c r="L846" s="105"/>
      <c r="M846" s="105"/>
      <c r="N846" s="105"/>
      <c r="O846" s="105"/>
      <c r="P846" s="105"/>
      <c r="Q846" s="105"/>
      <c r="R846" s="105"/>
      <c r="S846" s="105"/>
      <c r="T846" s="550"/>
      <c r="U846" s="140"/>
      <c r="V846" s="133"/>
      <c r="W846" s="134"/>
      <c r="X846" s="133"/>
      <c r="Y846" s="133"/>
      <c r="AB846" s="188"/>
      <c r="AD846" s="105"/>
      <c r="AG846" s="138"/>
      <c r="AH846" s="551"/>
      <c r="AI846" s="10"/>
      <c r="AK846" s="551"/>
    </row>
    <row r="847" s="104" customFormat="true" ht="11.25" hidden="false" customHeight="false" outlineLevel="0" collapsed="false">
      <c r="F847" s="105"/>
      <c r="G847" s="105"/>
      <c r="H847" s="105"/>
      <c r="I847" s="105"/>
      <c r="J847" s="105"/>
      <c r="K847" s="105"/>
      <c r="L847" s="105"/>
      <c r="M847" s="105"/>
      <c r="N847" s="105"/>
      <c r="O847" s="105"/>
      <c r="P847" s="105"/>
      <c r="Q847" s="105"/>
      <c r="R847" s="105"/>
      <c r="S847" s="105"/>
      <c r="T847" s="550"/>
      <c r="U847" s="140"/>
      <c r="V847" s="133"/>
      <c r="W847" s="134"/>
      <c r="X847" s="133"/>
      <c r="Y847" s="133"/>
      <c r="AB847" s="188"/>
      <c r="AD847" s="105"/>
      <c r="AG847" s="138"/>
      <c r="AH847" s="551"/>
      <c r="AI847" s="10"/>
      <c r="AK847" s="551"/>
    </row>
    <row r="848" s="104" customFormat="true" ht="11.25" hidden="false" customHeight="false" outlineLevel="0" collapsed="false">
      <c r="F848" s="105"/>
      <c r="G848" s="105"/>
      <c r="H848" s="105"/>
      <c r="I848" s="105"/>
      <c r="J848" s="105"/>
      <c r="K848" s="105"/>
      <c r="L848" s="105"/>
      <c r="M848" s="105"/>
      <c r="N848" s="105"/>
      <c r="O848" s="105"/>
      <c r="P848" s="105"/>
      <c r="Q848" s="105"/>
      <c r="R848" s="105"/>
      <c r="S848" s="105"/>
      <c r="T848" s="550"/>
      <c r="U848" s="140"/>
      <c r="V848" s="133"/>
      <c r="W848" s="134"/>
      <c r="X848" s="133"/>
      <c r="Y848" s="133"/>
      <c r="AB848" s="188"/>
      <c r="AD848" s="105"/>
      <c r="AG848" s="138"/>
      <c r="AH848" s="551"/>
      <c r="AI848" s="10"/>
      <c r="AK848" s="551"/>
    </row>
    <row r="849" s="104" customFormat="true" ht="11.25" hidden="false" customHeight="false" outlineLevel="0" collapsed="false">
      <c r="F849" s="105"/>
      <c r="G849" s="105"/>
      <c r="H849" s="105"/>
      <c r="I849" s="105"/>
      <c r="J849" s="105"/>
      <c r="K849" s="105"/>
      <c r="L849" s="105"/>
      <c r="M849" s="105"/>
      <c r="N849" s="105"/>
      <c r="O849" s="105"/>
      <c r="P849" s="105"/>
      <c r="Q849" s="105"/>
      <c r="R849" s="105"/>
      <c r="S849" s="105"/>
      <c r="T849" s="550"/>
      <c r="U849" s="140"/>
      <c r="V849" s="133"/>
      <c r="W849" s="134"/>
      <c r="X849" s="133"/>
      <c r="Y849" s="133"/>
      <c r="AB849" s="188"/>
      <c r="AD849" s="105"/>
      <c r="AG849" s="138"/>
      <c r="AH849" s="551"/>
      <c r="AI849" s="10"/>
      <c r="AK849" s="551"/>
    </row>
    <row r="850" s="104" customFormat="true" ht="11.25" hidden="false" customHeight="false" outlineLevel="0" collapsed="false">
      <c r="F850" s="105"/>
      <c r="G850" s="105"/>
      <c r="H850" s="105"/>
      <c r="I850" s="105"/>
      <c r="J850" s="105"/>
      <c r="K850" s="105"/>
      <c r="L850" s="105"/>
      <c r="M850" s="105"/>
      <c r="N850" s="105"/>
      <c r="O850" s="105"/>
      <c r="P850" s="105"/>
      <c r="Q850" s="105"/>
      <c r="R850" s="105"/>
      <c r="S850" s="105"/>
      <c r="T850" s="550"/>
      <c r="U850" s="140"/>
      <c r="V850" s="133"/>
      <c r="W850" s="134"/>
      <c r="X850" s="133"/>
      <c r="Y850" s="133"/>
      <c r="AB850" s="188"/>
      <c r="AD850" s="105"/>
      <c r="AG850" s="138"/>
      <c r="AH850" s="551"/>
      <c r="AI850" s="10"/>
      <c r="AK850" s="551"/>
    </row>
    <row r="851" s="104" customFormat="true" ht="11.25" hidden="false" customHeight="false" outlineLevel="0" collapsed="false">
      <c r="F851" s="105"/>
      <c r="G851" s="105"/>
      <c r="H851" s="105"/>
      <c r="I851" s="105"/>
      <c r="J851" s="105"/>
      <c r="K851" s="105"/>
      <c r="L851" s="105"/>
      <c r="M851" s="105"/>
      <c r="N851" s="105"/>
      <c r="O851" s="105"/>
      <c r="P851" s="105"/>
      <c r="Q851" s="105"/>
      <c r="R851" s="105"/>
      <c r="S851" s="105"/>
      <c r="T851" s="550"/>
      <c r="U851" s="140"/>
      <c r="V851" s="133"/>
      <c r="W851" s="134"/>
      <c r="X851" s="133"/>
      <c r="Y851" s="133"/>
      <c r="AB851" s="188"/>
      <c r="AD851" s="105"/>
      <c r="AG851" s="138"/>
      <c r="AH851" s="551"/>
      <c r="AI851" s="10"/>
      <c r="AK851" s="551"/>
    </row>
    <row r="852" s="104" customFormat="true" ht="11.25" hidden="false" customHeight="false" outlineLevel="0" collapsed="false">
      <c r="F852" s="105"/>
      <c r="G852" s="105"/>
      <c r="H852" s="105"/>
      <c r="I852" s="105"/>
      <c r="J852" s="105"/>
      <c r="K852" s="105"/>
      <c r="L852" s="105"/>
      <c r="M852" s="105"/>
      <c r="N852" s="105"/>
      <c r="O852" s="105"/>
      <c r="P852" s="105"/>
      <c r="Q852" s="105"/>
      <c r="R852" s="105"/>
      <c r="S852" s="105"/>
      <c r="T852" s="550"/>
      <c r="U852" s="140"/>
      <c r="V852" s="133"/>
      <c r="W852" s="134"/>
      <c r="X852" s="133"/>
      <c r="Y852" s="133"/>
      <c r="AB852" s="188"/>
      <c r="AD852" s="105"/>
      <c r="AG852" s="138"/>
      <c r="AH852" s="551"/>
      <c r="AI852" s="10"/>
      <c r="AK852" s="551"/>
    </row>
    <row r="853" s="104" customFormat="true" ht="11.25" hidden="false" customHeight="false" outlineLevel="0" collapsed="false">
      <c r="F853" s="105"/>
      <c r="G853" s="105"/>
      <c r="H853" s="105"/>
      <c r="I853" s="105"/>
      <c r="J853" s="105"/>
      <c r="K853" s="105"/>
      <c r="L853" s="105"/>
      <c r="M853" s="105"/>
      <c r="N853" s="105"/>
      <c r="O853" s="105"/>
      <c r="P853" s="105"/>
      <c r="Q853" s="105"/>
      <c r="R853" s="105"/>
      <c r="S853" s="105"/>
      <c r="T853" s="550"/>
      <c r="U853" s="140"/>
      <c r="V853" s="133"/>
      <c r="W853" s="134"/>
      <c r="X853" s="133"/>
      <c r="Y853" s="133"/>
      <c r="AB853" s="188"/>
      <c r="AD853" s="105"/>
      <c r="AG853" s="138"/>
      <c r="AH853" s="551"/>
      <c r="AI853" s="10"/>
      <c r="AK853" s="551"/>
    </row>
    <row r="854" s="104" customFormat="true" ht="11.25" hidden="false" customHeight="false" outlineLevel="0" collapsed="false">
      <c r="F854" s="105"/>
      <c r="G854" s="105"/>
      <c r="H854" s="105"/>
      <c r="I854" s="105"/>
      <c r="J854" s="105"/>
      <c r="K854" s="105"/>
      <c r="L854" s="105"/>
      <c r="M854" s="105"/>
      <c r="N854" s="105"/>
      <c r="O854" s="105"/>
      <c r="P854" s="105"/>
      <c r="Q854" s="105"/>
      <c r="R854" s="105"/>
      <c r="S854" s="105"/>
      <c r="T854" s="550"/>
      <c r="U854" s="140"/>
      <c r="V854" s="133"/>
      <c r="W854" s="134"/>
      <c r="X854" s="133"/>
      <c r="Y854" s="133"/>
      <c r="AB854" s="188"/>
      <c r="AD854" s="105"/>
      <c r="AG854" s="138"/>
      <c r="AH854" s="551"/>
      <c r="AI854" s="10"/>
      <c r="AK854" s="551"/>
    </row>
    <row r="855" s="104" customFormat="true" ht="11.25" hidden="false" customHeight="false" outlineLevel="0" collapsed="false">
      <c r="F855" s="105"/>
      <c r="G855" s="105"/>
      <c r="H855" s="105"/>
      <c r="I855" s="105"/>
      <c r="J855" s="105"/>
      <c r="K855" s="105"/>
      <c r="L855" s="105"/>
      <c r="M855" s="105"/>
      <c r="N855" s="105"/>
      <c r="O855" s="105"/>
      <c r="P855" s="105"/>
      <c r="Q855" s="105"/>
      <c r="R855" s="105"/>
      <c r="S855" s="105"/>
      <c r="T855" s="550"/>
      <c r="U855" s="140"/>
      <c r="V855" s="133"/>
      <c r="W855" s="134"/>
      <c r="X855" s="133"/>
      <c r="Y855" s="133"/>
      <c r="AB855" s="188"/>
      <c r="AD855" s="105"/>
      <c r="AG855" s="138"/>
      <c r="AH855" s="551"/>
      <c r="AI855" s="10"/>
      <c r="AK855" s="551"/>
    </row>
    <row r="856" s="104" customFormat="true" ht="11.25" hidden="false" customHeight="false" outlineLevel="0" collapsed="false">
      <c r="F856" s="105"/>
      <c r="G856" s="105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R856" s="105"/>
      <c r="S856" s="105"/>
      <c r="T856" s="550"/>
      <c r="U856" s="140"/>
      <c r="V856" s="133"/>
      <c r="W856" s="134"/>
      <c r="X856" s="133"/>
      <c r="Y856" s="133"/>
      <c r="AB856" s="188"/>
      <c r="AD856" s="105"/>
      <c r="AG856" s="138"/>
      <c r="AH856" s="551"/>
      <c r="AI856" s="10"/>
      <c r="AK856" s="551"/>
    </row>
    <row r="857" s="104" customFormat="true" ht="11.25" hidden="false" customHeight="false" outlineLevel="0" collapsed="false">
      <c r="F857" s="105"/>
      <c r="G857" s="105"/>
      <c r="H857" s="105"/>
      <c r="I857" s="105"/>
      <c r="J857" s="105"/>
      <c r="K857" s="105"/>
      <c r="L857" s="105"/>
      <c r="M857" s="105"/>
      <c r="N857" s="105"/>
      <c r="O857" s="105"/>
      <c r="P857" s="105"/>
      <c r="Q857" s="105"/>
      <c r="R857" s="105"/>
      <c r="S857" s="105"/>
      <c r="T857" s="550"/>
      <c r="U857" s="140"/>
      <c r="V857" s="133"/>
      <c r="W857" s="134"/>
      <c r="X857" s="133"/>
      <c r="Y857" s="133"/>
      <c r="AB857" s="188"/>
      <c r="AD857" s="105"/>
      <c r="AG857" s="138"/>
      <c r="AH857" s="551"/>
      <c r="AI857" s="10"/>
      <c r="AK857" s="551"/>
    </row>
    <row r="858" s="104" customFormat="true" ht="11.25" hidden="false" customHeight="false" outlineLevel="0" collapsed="false">
      <c r="F858" s="105"/>
      <c r="G858" s="105"/>
      <c r="H858" s="105"/>
      <c r="I858" s="105"/>
      <c r="J858" s="105"/>
      <c r="K858" s="105"/>
      <c r="L858" s="105"/>
      <c r="M858" s="105"/>
      <c r="N858" s="105"/>
      <c r="O858" s="105"/>
      <c r="P858" s="105"/>
      <c r="Q858" s="105"/>
      <c r="R858" s="105"/>
      <c r="S858" s="105"/>
      <c r="T858" s="550"/>
      <c r="U858" s="140"/>
      <c r="V858" s="133"/>
      <c r="W858" s="134"/>
      <c r="X858" s="133"/>
      <c r="Y858" s="133"/>
      <c r="AB858" s="188"/>
      <c r="AD858" s="105"/>
      <c r="AG858" s="138"/>
      <c r="AH858" s="551"/>
      <c r="AI858" s="10"/>
      <c r="AK858" s="551"/>
    </row>
    <row r="859" s="104" customFormat="true" ht="11.25" hidden="false" customHeight="false" outlineLevel="0" collapsed="false">
      <c r="F859" s="105"/>
      <c r="G859" s="105"/>
      <c r="H859" s="105"/>
      <c r="I859" s="105"/>
      <c r="J859" s="105"/>
      <c r="K859" s="105"/>
      <c r="L859" s="105"/>
      <c r="M859" s="105"/>
      <c r="N859" s="105"/>
      <c r="O859" s="105"/>
      <c r="P859" s="105"/>
      <c r="Q859" s="105"/>
      <c r="R859" s="105"/>
      <c r="S859" s="105"/>
      <c r="T859" s="550"/>
      <c r="U859" s="140"/>
      <c r="V859" s="133"/>
      <c r="W859" s="134"/>
      <c r="X859" s="133"/>
      <c r="Y859" s="133"/>
      <c r="AB859" s="188"/>
      <c r="AD859" s="105"/>
      <c r="AG859" s="138"/>
      <c r="AH859" s="551"/>
      <c r="AI859" s="10"/>
      <c r="AK859" s="551"/>
    </row>
    <row r="860" s="104" customFormat="true" ht="11.25" hidden="false" customHeight="false" outlineLevel="0" collapsed="false">
      <c r="F860" s="105"/>
      <c r="G860" s="105"/>
      <c r="H860" s="105"/>
      <c r="I860" s="105"/>
      <c r="J860" s="105"/>
      <c r="K860" s="105"/>
      <c r="L860" s="105"/>
      <c r="M860" s="105"/>
      <c r="N860" s="105"/>
      <c r="O860" s="105"/>
      <c r="P860" s="105"/>
      <c r="Q860" s="105"/>
      <c r="R860" s="105"/>
      <c r="S860" s="105"/>
      <c r="T860" s="550"/>
      <c r="U860" s="140"/>
      <c r="V860" s="133"/>
      <c r="W860" s="134"/>
      <c r="X860" s="133"/>
      <c r="Y860" s="133"/>
      <c r="AB860" s="188"/>
      <c r="AD860" s="105"/>
      <c r="AG860" s="138"/>
      <c r="AH860" s="551"/>
      <c r="AI860" s="10"/>
      <c r="AK860" s="551"/>
    </row>
    <row r="861" s="104" customFormat="true" ht="11.25" hidden="false" customHeight="false" outlineLevel="0" collapsed="false">
      <c r="F861" s="105"/>
      <c r="G861" s="105"/>
      <c r="H861" s="105"/>
      <c r="I861" s="105"/>
      <c r="J861" s="105"/>
      <c r="K861" s="105"/>
      <c r="L861" s="105"/>
      <c r="M861" s="105"/>
      <c r="N861" s="105"/>
      <c r="O861" s="105"/>
      <c r="P861" s="105"/>
      <c r="Q861" s="105"/>
      <c r="R861" s="105"/>
      <c r="S861" s="105"/>
      <c r="T861" s="550"/>
      <c r="U861" s="140"/>
      <c r="V861" s="133"/>
      <c r="W861" s="134"/>
      <c r="X861" s="133"/>
      <c r="Y861" s="133"/>
      <c r="AB861" s="188"/>
      <c r="AD861" s="105"/>
      <c r="AG861" s="138"/>
      <c r="AH861" s="551"/>
      <c r="AI861" s="10"/>
      <c r="AK861" s="551"/>
    </row>
    <row r="862" s="104" customFormat="true" ht="11.25" hidden="false" customHeight="false" outlineLevel="0" collapsed="false">
      <c r="F862" s="105"/>
      <c r="G862" s="105"/>
      <c r="H862" s="105"/>
      <c r="I862" s="105"/>
      <c r="J862" s="105"/>
      <c r="K862" s="105"/>
      <c r="L862" s="105"/>
      <c r="M862" s="105"/>
      <c r="N862" s="105"/>
      <c r="O862" s="105"/>
      <c r="P862" s="105"/>
      <c r="Q862" s="105"/>
      <c r="R862" s="105"/>
      <c r="S862" s="105"/>
      <c r="T862" s="550"/>
      <c r="U862" s="140"/>
      <c r="V862" s="133"/>
      <c r="W862" s="134"/>
      <c r="X862" s="133"/>
      <c r="Y862" s="133"/>
      <c r="AB862" s="188"/>
      <c r="AD862" s="105"/>
      <c r="AG862" s="138"/>
      <c r="AH862" s="551"/>
      <c r="AI862" s="10"/>
      <c r="AK862" s="551"/>
    </row>
    <row r="863" s="104" customFormat="true" ht="11.25" hidden="false" customHeight="false" outlineLevel="0" collapsed="false">
      <c r="F863" s="105"/>
      <c r="G863" s="105"/>
      <c r="H863" s="105"/>
      <c r="I863" s="105"/>
      <c r="J863" s="105"/>
      <c r="K863" s="105"/>
      <c r="L863" s="105"/>
      <c r="M863" s="105"/>
      <c r="N863" s="105"/>
      <c r="O863" s="105"/>
      <c r="P863" s="105"/>
      <c r="Q863" s="105"/>
      <c r="R863" s="105"/>
      <c r="S863" s="105"/>
      <c r="T863" s="550"/>
      <c r="U863" s="140"/>
      <c r="V863" s="133"/>
      <c r="W863" s="134"/>
      <c r="X863" s="133"/>
      <c r="Y863" s="133"/>
      <c r="AB863" s="188"/>
      <c r="AD863" s="105"/>
      <c r="AG863" s="138"/>
      <c r="AH863" s="551"/>
      <c r="AI863" s="10"/>
      <c r="AK863" s="551"/>
    </row>
    <row r="864" s="104" customFormat="true" ht="11.25" hidden="false" customHeight="false" outlineLevel="0" collapsed="false">
      <c r="F864" s="105"/>
      <c r="G864" s="105"/>
      <c r="H864" s="105"/>
      <c r="I864" s="105"/>
      <c r="J864" s="105"/>
      <c r="K864" s="105"/>
      <c r="L864" s="105"/>
      <c r="M864" s="105"/>
      <c r="N864" s="105"/>
      <c r="O864" s="105"/>
      <c r="P864" s="105"/>
      <c r="Q864" s="105"/>
      <c r="R864" s="105"/>
      <c r="S864" s="105"/>
      <c r="T864" s="550"/>
      <c r="U864" s="140"/>
      <c r="V864" s="133"/>
      <c r="W864" s="134"/>
      <c r="X864" s="133"/>
      <c r="Y864" s="133"/>
      <c r="AB864" s="188"/>
      <c r="AD864" s="105"/>
      <c r="AG864" s="138"/>
      <c r="AH864" s="551"/>
      <c r="AI864" s="10"/>
      <c r="AK864" s="551"/>
    </row>
    <row r="865" s="104" customFormat="true" ht="11.25" hidden="false" customHeight="false" outlineLevel="0" collapsed="false">
      <c r="F865" s="105"/>
      <c r="G865" s="105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R865" s="105"/>
      <c r="S865" s="105"/>
      <c r="T865" s="550"/>
      <c r="U865" s="140"/>
      <c r="V865" s="133"/>
      <c r="W865" s="134"/>
      <c r="X865" s="133"/>
      <c r="Y865" s="133"/>
      <c r="AB865" s="188"/>
      <c r="AD865" s="105"/>
      <c r="AG865" s="138"/>
      <c r="AH865" s="551"/>
      <c r="AI865" s="10"/>
      <c r="AK865" s="551"/>
    </row>
    <row r="866" s="104" customFormat="true" ht="11.25" hidden="false" customHeight="false" outlineLevel="0" collapsed="false">
      <c r="F866" s="105"/>
      <c r="G866" s="105"/>
      <c r="H866" s="105"/>
      <c r="I866" s="105"/>
      <c r="J866" s="105"/>
      <c r="K866" s="105"/>
      <c r="L866" s="105"/>
      <c r="M866" s="105"/>
      <c r="N866" s="105"/>
      <c r="O866" s="105"/>
      <c r="P866" s="105"/>
      <c r="Q866" s="105"/>
      <c r="R866" s="105"/>
      <c r="S866" s="105"/>
      <c r="T866" s="550"/>
      <c r="U866" s="140"/>
      <c r="V866" s="133"/>
      <c r="W866" s="134"/>
      <c r="X866" s="133"/>
      <c r="Y866" s="133"/>
      <c r="AB866" s="188"/>
      <c r="AD866" s="105"/>
      <c r="AG866" s="138"/>
      <c r="AH866" s="551"/>
      <c r="AI866" s="10"/>
      <c r="AK866" s="551"/>
    </row>
    <row r="867" s="104" customFormat="true" ht="11.25" hidden="false" customHeight="false" outlineLevel="0" collapsed="false">
      <c r="F867" s="105"/>
      <c r="G867" s="105"/>
      <c r="H867" s="105"/>
      <c r="I867" s="105"/>
      <c r="J867" s="105"/>
      <c r="K867" s="105"/>
      <c r="L867" s="105"/>
      <c r="M867" s="105"/>
      <c r="N867" s="105"/>
      <c r="O867" s="105"/>
      <c r="P867" s="105"/>
      <c r="Q867" s="105"/>
      <c r="R867" s="105"/>
      <c r="S867" s="105"/>
      <c r="T867" s="550"/>
      <c r="U867" s="140"/>
      <c r="V867" s="133"/>
      <c r="W867" s="134"/>
      <c r="X867" s="133"/>
      <c r="Y867" s="133"/>
      <c r="AB867" s="188"/>
      <c r="AD867" s="105"/>
      <c r="AG867" s="138"/>
      <c r="AH867" s="551"/>
      <c r="AI867" s="10"/>
      <c r="AK867" s="551"/>
    </row>
    <row r="868" s="104" customFormat="true" ht="11.25" hidden="false" customHeight="false" outlineLevel="0" collapsed="false">
      <c r="F868" s="105"/>
      <c r="G868" s="105"/>
      <c r="H868" s="105"/>
      <c r="I868" s="105"/>
      <c r="J868" s="105"/>
      <c r="K868" s="105"/>
      <c r="L868" s="105"/>
      <c r="M868" s="105"/>
      <c r="N868" s="105"/>
      <c r="O868" s="105"/>
      <c r="P868" s="105"/>
      <c r="Q868" s="105"/>
      <c r="R868" s="105"/>
      <c r="S868" s="105"/>
      <c r="T868" s="550"/>
      <c r="U868" s="140"/>
      <c r="V868" s="133"/>
      <c r="W868" s="134"/>
      <c r="X868" s="133"/>
      <c r="Y868" s="133"/>
      <c r="AB868" s="188"/>
      <c r="AD868" s="105"/>
      <c r="AG868" s="138"/>
      <c r="AH868" s="551"/>
      <c r="AI868" s="10"/>
      <c r="AK868" s="551"/>
    </row>
    <row r="869" s="104" customFormat="true" ht="11.25" hidden="false" customHeight="false" outlineLevel="0" collapsed="false">
      <c r="F869" s="105"/>
      <c r="G869" s="105"/>
      <c r="H869" s="105"/>
      <c r="I869" s="105"/>
      <c r="J869" s="105"/>
      <c r="K869" s="105"/>
      <c r="L869" s="105"/>
      <c r="M869" s="105"/>
      <c r="N869" s="105"/>
      <c r="O869" s="105"/>
      <c r="P869" s="105"/>
      <c r="Q869" s="105"/>
      <c r="R869" s="105"/>
      <c r="S869" s="105"/>
      <c r="T869" s="550"/>
      <c r="U869" s="140"/>
      <c r="V869" s="133"/>
      <c r="W869" s="134"/>
      <c r="X869" s="133"/>
      <c r="Y869" s="133"/>
      <c r="AB869" s="188"/>
      <c r="AD869" s="105"/>
      <c r="AG869" s="138"/>
      <c r="AH869" s="551"/>
      <c r="AI869" s="10"/>
      <c r="AK869" s="551"/>
    </row>
    <row r="870" s="104" customFormat="true" ht="11.25" hidden="false" customHeight="false" outlineLevel="0" collapsed="false">
      <c r="F870" s="105"/>
      <c r="G870" s="105"/>
      <c r="H870" s="105"/>
      <c r="I870" s="105"/>
      <c r="J870" s="105"/>
      <c r="K870" s="105"/>
      <c r="L870" s="105"/>
      <c r="M870" s="105"/>
      <c r="N870" s="105"/>
      <c r="O870" s="105"/>
      <c r="P870" s="105"/>
      <c r="Q870" s="105"/>
      <c r="R870" s="105"/>
      <c r="S870" s="105"/>
      <c r="T870" s="550"/>
      <c r="U870" s="140"/>
      <c r="V870" s="133"/>
      <c r="W870" s="134"/>
      <c r="X870" s="133"/>
      <c r="Y870" s="133"/>
      <c r="AB870" s="188"/>
      <c r="AD870" s="105"/>
      <c r="AG870" s="138"/>
      <c r="AH870" s="551"/>
      <c r="AI870" s="10"/>
      <c r="AK870" s="551"/>
    </row>
    <row r="871" s="104" customFormat="true" ht="11.25" hidden="false" customHeight="false" outlineLevel="0" collapsed="false">
      <c r="F871" s="105"/>
      <c r="G871" s="105"/>
      <c r="H871" s="105"/>
      <c r="I871" s="105"/>
      <c r="J871" s="105"/>
      <c r="K871" s="105"/>
      <c r="L871" s="105"/>
      <c r="M871" s="105"/>
      <c r="N871" s="105"/>
      <c r="O871" s="105"/>
      <c r="P871" s="105"/>
      <c r="Q871" s="105"/>
      <c r="R871" s="105"/>
      <c r="S871" s="105"/>
      <c r="T871" s="550"/>
      <c r="U871" s="140"/>
      <c r="V871" s="133"/>
      <c r="W871" s="134"/>
      <c r="X871" s="133"/>
      <c r="Y871" s="133"/>
      <c r="AB871" s="188"/>
      <c r="AD871" s="105"/>
      <c r="AG871" s="138"/>
      <c r="AH871" s="551"/>
      <c r="AI871" s="10"/>
      <c r="AK871" s="551"/>
    </row>
    <row r="872" s="104" customFormat="true" ht="11.25" hidden="false" customHeight="false" outlineLevel="0" collapsed="false">
      <c r="F872" s="105"/>
      <c r="G872" s="105"/>
      <c r="H872" s="105"/>
      <c r="I872" s="105"/>
      <c r="J872" s="105"/>
      <c r="K872" s="105"/>
      <c r="L872" s="105"/>
      <c r="M872" s="105"/>
      <c r="N872" s="105"/>
      <c r="O872" s="105"/>
      <c r="P872" s="105"/>
      <c r="Q872" s="105"/>
      <c r="R872" s="105"/>
      <c r="S872" s="105"/>
      <c r="T872" s="550"/>
      <c r="U872" s="140"/>
      <c r="V872" s="133"/>
      <c r="W872" s="134"/>
      <c r="X872" s="133"/>
      <c r="Y872" s="133"/>
      <c r="AB872" s="188"/>
      <c r="AD872" s="105"/>
      <c r="AG872" s="138"/>
      <c r="AH872" s="551"/>
      <c r="AI872" s="10"/>
      <c r="AK872" s="551"/>
    </row>
    <row r="873" s="104" customFormat="true" ht="11.25" hidden="false" customHeight="false" outlineLevel="0" collapsed="false">
      <c r="F873" s="105"/>
      <c r="G873" s="105"/>
      <c r="H873" s="105"/>
      <c r="I873" s="105"/>
      <c r="J873" s="105"/>
      <c r="K873" s="105"/>
      <c r="L873" s="105"/>
      <c r="M873" s="105"/>
      <c r="N873" s="105"/>
      <c r="O873" s="105"/>
      <c r="P873" s="105"/>
      <c r="Q873" s="105"/>
      <c r="R873" s="105"/>
      <c r="S873" s="105"/>
      <c r="T873" s="550"/>
      <c r="U873" s="140"/>
      <c r="V873" s="133"/>
      <c r="W873" s="134"/>
      <c r="X873" s="133"/>
      <c r="Y873" s="133"/>
      <c r="AB873" s="188"/>
      <c r="AD873" s="105"/>
      <c r="AG873" s="138"/>
      <c r="AH873" s="551"/>
      <c r="AI873" s="10"/>
      <c r="AK873" s="551"/>
    </row>
    <row r="874" s="104" customFormat="true" ht="11.25" hidden="false" customHeight="false" outlineLevel="0" collapsed="false">
      <c r="F874" s="105"/>
      <c r="G874" s="105"/>
      <c r="H874" s="105"/>
      <c r="I874" s="105"/>
      <c r="J874" s="105"/>
      <c r="K874" s="105"/>
      <c r="L874" s="105"/>
      <c r="M874" s="105"/>
      <c r="N874" s="105"/>
      <c r="O874" s="105"/>
      <c r="P874" s="105"/>
      <c r="Q874" s="105"/>
      <c r="R874" s="105"/>
      <c r="S874" s="105"/>
      <c r="T874" s="550"/>
      <c r="U874" s="140"/>
      <c r="V874" s="133"/>
      <c r="W874" s="134"/>
      <c r="X874" s="133"/>
      <c r="Y874" s="133"/>
      <c r="AB874" s="188"/>
      <c r="AD874" s="105"/>
      <c r="AG874" s="138"/>
      <c r="AH874" s="551"/>
      <c r="AI874" s="10"/>
      <c r="AK874" s="551"/>
    </row>
    <row r="875" s="104" customFormat="true" ht="11.25" hidden="false" customHeight="false" outlineLevel="0" collapsed="false">
      <c r="F875" s="105"/>
      <c r="G875" s="105"/>
      <c r="H875" s="105"/>
      <c r="I875" s="105"/>
      <c r="J875" s="105"/>
      <c r="K875" s="105"/>
      <c r="L875" s="105"/>
      <c r="M875" s="105"/>
      <c r="N875" s="105"/>
      <c r="O875" s="105"/>
      <c r="P875" s="105"/>
      <c r="Q875" s="105"/>
      <c r="R875" s="105"/>
      <c r="S875" s="105"/>
      <c r="T875" s="550"/>
      <c r="U875" s="140"/>
      <c r="V875" s="133"/>
      <c r="W875" s="134"/>
      <c r="X875" s="133"/>
      <c r="Y875" s="133"/>
      <c r="AB875" s="188"/>
      <c r="AD875" s="105"/>
      <c r="AG875" s="138"/>
      <c r="AH875" s="551"/>
      <c r="AI875" s="10"/>
      <c r="AK875" s="551"/>
    </row>
    <row r="876" s="104" customFormat="true" ht="11.25" hidden="false" customHeight="false" outlineLevel="0" collapsed="false">
      <c r="F876" s="105"/>
      <c r="G876" s="105"/>
      <c r="H876" s="105"/>
      <c r="I876" s="105"/>
      <c r="J876" s="105"/>
      <c r="K876" s="105"/>
      <c r="L876" s="105"/>
      <c r="M876" s="105"/>
      <c r="N876" s="105"/>
      <c r="O876" s="105"/>
      <c r="P876" s="105"/>
      <c r="Q876" s="105"/>
      <c r="R876" s="105"/>
      <c r="S876" s="105"/>
      <c r="T876" s="550"/>
      <c r="U876" s="140"/>
      <c r="V876" s="133"/>
      <c r="W876" s="134"/>
      <c r="X876" s="133"/>
      <c r="Y876" s="133"/>
      <c r="AB876" s="188"/>
      <c r="AD876" s="105"/>
      <c r="AG876" s="138"/>
      <c r="AH876" s="551"/>
      <c r="AI876" s="10"/>
      <c r="AK876" s="551"/>
    </row>
    <row r="877" s="104" customFormat="true" ht="11.25" hidden="false" customHeight="false" outlineLevel="0" collapsed="false">
      <c r="F877" s="105"/>
      <c r="G877" s="105"/>
      <c r="H877" s="105"/>
      <c r="I877" s="105"/>
      <c r="J877" s="105"/>
      <c r="K877" s="105"/>
      <c r="L877" s="105"/>
      <c r="M877" s="105"/>
      <c r="N877" s="105"/>
      <c r="O877" s="105"/>
      <c r="P877" s="105"/>
      <c r="Q877" s="105"/>
      <c r="R877" s="105"/>
      <c r="S877" s="105"/>
      <c r="T877" s="550"/>
      <c r="U877" s="140"/>
      <c r="V877" s="133"/>
      <c r="W877" s="134"/>
      <c r="X877" s="133"/>
      <c r="Y877" s="133"/>
      <c r="AB877" s="188"/>
      <c r="AD877" s="105"/>
      <c r="AG877" s="138"/>
      <c r="AH877" s="551"/>
      <c r="AI877" s="10"/>
      <c r="AK877" s="551"/>
    </row>
    <row r="878" s="104" customFormat="true" ht="11.25" hidden="false" customHeight="false" outlineLevel="0" collapsed="false">
      <c r="F878" s="105"/>
      <c r="G878" s="105"/>
      <c r="H878" s="105"/>
      <c r="I878" s="105"/>
      <c r="J878" s="105"/>
      <c r="K878" s="105"/>
      <c r="L878" s="105"/>
      <c r="M878" s="105"/>
      <c r="N878" s="105"/>
      <c r="O878" s="105"/>
      <c r="P878" s="105"/>
      <c r="Q878" s="105"/>
      <c r="R878" s="105"/>
      <c r="S878" s="105"/>
      <c r="T878" s="550"/>
      <c r="U878" s="140"/>
      <c r="V878" s="133"/>
      <c r="W878" s="134"/>
      <c r="X878" s="133"/>
      <c r="Y878" s="133"/>
      <c r="AB878" s="188"/>
      <c r="AD878" s="105"/>
      <c r="AG878" s="138"/>
      <c r="AH878" s="551"/>
      <c r="AI878" s="10"/>
      <c r="AK878" s="551"/>
    </row>
    <row r="879" s="104" customFormat="true" ht="11.25" hidden="false" customHeight="false" outlineLevel="0" collapsed="false">
      <c r="F879" s="105"/>
      <c r="G879" s="105"/>
      <c r="H879" s="105"/>
      <c r="I879" s="105"/>
      <c r="J879" s="105"/>
      <c r="K879" s="105"/>
      <c r="L879" s="105"/>
      <c r="M879" s="105"/>
      <c r="N879" s="105"/>
      <c r="O879" s="105"/>
      <c r="P879" s="105"/>
      <c r="Q879" s="105"/>
      <c r="R879" s="105"/>
      <c r="S879" s="105"/>
      <c r="T879" s="550"/>
      <c r="U879" s="140"/>
      <c r="V879" s="133"/>
      <c r="W879" s="134"/>
      <c r="X879" s="133"/>
      <c r="Y879" s="133"/>
      <c r="AB879" s="188"/>
      <c r="AD879" s="105"/>
      <c r="AG879" s="138"/>
      <c r="AH879" s="551"/>
      <c r="AI879" s="10"/>
      <c r="AK879" s="551"/>
    </row>
    <row r="880" s="104" customFormat="true" ht="11.25" hidden="false" customHeight="false" outlineLevel="0" collapsed="false">
      <c r="F880" s="105"/>
      <c r="G880" s="105"/>
      <c r="H880" s="105"/>
      <c r="I880" s="105"/>
      <c r="J880" s="105"/>
      <c r="K880" s="105"/>
      <c r="L880" s="105"/>
      <c r="M880" s="105"/>
      <c r="N880" s="105"/>
      <c r="O880" s="105"/>
      <c r="P880" s="105"/>
      <c r="Q880" s="105"/>
      <c r="R880" s="105"/>
      <c r="S880" s="105"/>
      <c r="T880" s="550"/>
      <c r="U880" s="140"/>
      <c r="V880" s="133"/>
      <c r="W880" s="134"/>
      <c r="X880" s="133"/>
      <c r="Y880" s="133"/>
      <c r="AB880" s="188"/>
      <c r="AD880" s="105"/>
      <c r="AG880" s="138"/>
      <c r="AH880" s="551"/>
      <c r="AI880" s="10"/>
      <c r="AK880" s="551"/>
    </row>
    <row r="881" s="104" customFormat="true" ht="11.25" hidden="false" customHeight="false" outlineLevel="0" collapsed="false">
      <c r="F881" s="105"/>
      <c r="G881" s="105"/>
      <c r="H881" s="105"/>
      <c r="I881" s="105"/>
      <c r="J881" s="105"/>
      <c r="K881" s="105"/>
      <c r="L881" s="105"/>
      <c r="M881" s="105"/>
      <c r="N881" s="105"/>
      <c r="O881" s="105"/>
      <c r="P881" s="105"/>
      <c r="Q881" s="105"/>
      <c r="R881" s="105"/>
      <c r="S881" s="105"/>
      <c r="T881" s="550"/>
      <c r="U881" s="140"/>
      <c r="V881" s="133"/>
      <c r="W881" s="134"/>
      <c r="X881" s="133"/>
      <c r="Y881" s="133"/>
      <c r="AB881" s="188"/>
      <c r="AD881" s="105"/>
      <c r="AG881" s="138"/>
      <c r="AH881" s="551"/>
      <c r="AI881" s="10"/>
      <c r="AK881" s="551"/>
    </row>
    <row r="882" s="104" customFormat="true" ht="11.25" hidden="false" customHeight="false" outlineLevel="0" collapsed="false">
      <c r="F882" s="105"/>
      <c r="G882" s="105"/>
      <c r="H882" s="105"/>
      <c r="I882" s="105"/>
      <c r="J882" s="105"/>
      <c r="K882" s="105"/>
      <c r="L882" s="105"/>
      <c r="M882" s="105"/>
      <c r="N882" s="105"/>
      <c r="O882" s="105"/>
      <c r="P882" s="105"/>
      <c r="Q882" s="105"/>
      <c r="R882" s="105"/>
      <c r="S882" s="105"/>
      <c r="T882" s="550"/>
      <c r="U882" s="140"/>
      <c r="V882" s="133"/>
      <c r="W882" s="134"/>
      <c r="X882" s="133"/>
      <c r="Y882" s="133"/>
      <c r="AB882" s="188"/>
      <c r="AD882" s="105"/>
      <c r="AG882" s="138"/>
      <c r="AH882" s="551"/>
      <c r="AI882" s="10"/>
      <c r="AK882" s="551"/>
    </row>
    <row r="883" s="104" customFormat="true" ht="11.25" hidden="false" customHeight="false" outlineLevel="0" collapsed="false">
      <c r="F883" s="105"/>
      <c r="G883" s="105"/>
      <c r="H883" s="105"/>
      <c r="I883" s="105"/>
      <c r="J883" s="105"/>
      <c r="K883" s="105"/>
      <c r="L883" s="105"/>
      <c r="M883" s="105"/>
      <c r="N883" s="105"/>
      <c r="O883" s="105"/>
      <c r="P883" s="105"/>
      <c r="Q883" s="105"/>
      <c r="R883" s="105"/>
      <c r="S883" s="105"/>
      <c r="T883" s="550"/>
      <c r="U883" s="140"/>
      <c r="V883" s="133"/>
      <c r="W883" s="134"/>
      <c r="X883" s="133"/>
      <c r="Y883" s="133"/>
      <c r="AB883" s="188"/>
      <c r="AD883" s="105"/>
      <c r="AG883" s="138"/>
      <c r="AH883" s="551"/>
      <c r="AI883" s="10"/>
      <c r="AK883" s="551"/>
    </row>
    <row r="884" s="104" customFormat="true" ht="11.25" hidden="false" customHeight="false" outlineLevel="0" collapsed="false">
      <c r="F884" s="105"/>
      <c r="G884" s="105"/>
      <c r="H884" s="105"/>
      <c r="I884" s="105"/>
      <c r="J884" s="105"/>
      <c r="K884" s="105"/>
      <c r="L884" s="105"/>
      <c r="M884" s="105"/>
      <c r="N884" s="105"/>
      <c r="O884" s="105"/>
      <c r="P884" s="105"/>
      <c r="Q884" s="105"/>
      <c r="R884" s="105"/>
      <c r="S884" s="105"/>
      <c r="T884" s="550"/>
      <c r="U884" s="140"/>
      <c r="V884" s="133"/>
      <c r="W884" s="134"/>
      <c r="X884" s="133"/>
      <c r="Y884" s="133"/>
      <c r="AB884" s="188"/>
      <c r="AD884" s="105"/>
      <c r="AG884" s="138"/>
      <c r="AH884" s="551"/>
      <c r="AI884" s="10"/>
      <c r="AK884" s="551"/>
    </row>
    <row r="885" s="104" customFormat="true" ht="11.25" hidden="false" customHeight="false" outlineLevel="0" collapsed="false">
      <c r="F885" s="105"/>
      <c r="G885" s="105"/>
      <c r="H885" s="105"/>
      <c r="I885" s="105"/>
      <c r="J885" s="105"/>
      <c r="K885" s="105"/>
      <c r="L885" s="105"/>
      <c r="M885" s="105"/>
      <c r="N885" s="105"/>
      <c r="O885" s="105"/>
      <c r="P885" s="105"/>
      <c r="Q885" s="105"/>
      <c r="R885" s="105"/>
      <c r="S885" s="105"/>
      <c r="T885" s="550"/>
      <c r="U885" s="140"/>
      <c r="V885" s="133"/>
      <c r="W885" s="134"/>
      <c r="X885" s="133"/>
      <c r="Y885" s="133"/>
      <c r="AB885" s="188"/>
      <c r="AD885" s="106"/>
      <c r="AG885" s="138"/>
      <c r="AH885" s="551"/>
      <c r="AI885" s="10"/>
      <c r="AK885" s="551"/>
    </row>
  </sheetData>
  <mergeCells count="34">
    <mergeCell ref="B7:AK7"/>
    <mergeCell ref="B8:AK8"/>
    <mergeCell ref="B19:F19"/>
    <mergeCell ref="G20:P20"/>
    <mergeCell ref="Q20:S20"/>
    <mergeCell ref="T20:Y20"/>
    <mergeCell ref="Z20:AA20"/>
    <mergeCell ref="AB20:AC20"/>
    <mergeCell ref="AE20:AH20"/>
    <mergeCell ref="AI20:AJ20"/>
    <mergeCell ref="T21:U21"/>
    <mergeCell ref="V21:W21"/>
    <mergeCell ref="X21:Y21"/>
    <mergeCell ref="Z21:AA21"/>
    <mergeCell ref="AE21:AF21"/>
    <mergeCell ref="AI21:AJ21"/>
    <mergeCell ref="C22:D22"/>
    <mergeCell ref="D42:E42"/>
    <mergeCell ref="D55:E55"/>
    <mergeCell ref="D70:E70"/>
    <mergeCell ref="D81:E81"/>
    <mergeCell ref="D97:E97"/>
    <mergeCell ref="D112:E112"/>
    <mergeCell ref="D130:E130"/>
    <mergeCell ref="D149:E149"/>
    <mergeCell ref="D166:E166"/>
    <mergeCell ref="D184:E184"/>
    <mergeCell ref="D199:E199"/>
    <mergeCell ref="D219:E219"/>
    <mergeCell ref="D235:E235"/>
    <mergeCell ref="D249:E249"/>
    <mergeCell ref="D265:E265"/>
    <mergeCell ref="D292:E292"/>
    <mergeCell ref="L294:S294"/>
  </mergeCells>
  <printOptions headings="false" gridLines="false" gridLinesSet="true" horizontalCentered="true" verticalCentered="true"/>
  <pageMargins left="0.290277777777778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55" man="true" max="16383" min="0"/>
    <brk id="70" man="true" max="16383" min="0"/>
    <brk id="81" man="true" max="16383" min="0"/>
    <brk id="97" man="true" max="16383" min="0"/>
    <brk id="112" man="true" max="16383" min="0"/>
    <brk id="130" man="true" max="16383" min="0"/>
    <brk id="149" man="true" max="16383" min="0"/>
    <brk id="166" man="true" max="16383" min="0"/>
    <brk id="184" man="true" max="16383" min="0"/>
    <brk id="199" man="true" max="16383" min="0"/>
    <brk id="219" man="true" max="16383" min="0"/>
    <brk id="235" man="true" max="16383" min="0"/>
    <brk id="265" man="true" max="16383" min="0"/>
    <brk id="29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14" width="11.09"/>
    <col collapsed="false" customWidth="true" hidden="false" outlineLevel="0" max="3" min="3" style="14" width="12.12"/>
    <col collapsed="false" customWidth="true" hidden="false" outlineLevel="0" max="4" min="4" style="14" width="9.83"/>
    <col collapsed="false" customWidth="true" hidden="false" outlineLevel="0" max="5" min="5" style="14" width="12.47"/>
    <col collapsed="false" customWidth="true" hidden="false" outlineLevel="0" max="6" min="6" style="552" width="9.03"/>
    <col collapsed="false" customWidth="true" hidden="false" outlineLevel="0" max="7" min="7" style="14" width="12.8"/>
    <col collapsed="false" customWidth="true" hidden="false" outlineLevel="0" max="8" min="8" style="552" width="9.03"/>
    <col collapsed="false" customWidth="true" hidden="false" outlineLevel="0" max="9" min="9" style="14" width="12.58"/>
    <col collapsed="false" customWidth="true" hidden="false" outlineLevel="0" max="10" min="10" style="552" width="9.83"/>
    <col collapsed="false" customWidth="true" hidden="false" outlineLevel="0" max="11" min="11" style="553" width="9.03"/>
    <col collapsed="false" customWidth="true" hidden="false" outlineLevel="0" max="12" min="12" style="554" width="9.03"/>
    <col collapsed="false" customWidth="true" hidden="false" outlineLevel="0" max="13" min="13" style="0" width="8.35"/>
    <col collapsed="false" customWidth="true" hidden="false" outlineLevel="0" max="14" min="14" style="0" width="10.06"/>
    <col collapsed="false" customWidth="true" hidden="false" outlineLevel="0" max="15" min="15" style="0" width="9.26"/>
    <col collapsed="false" customWidth="true" hidden="false" outlineLevel="0" max="16" min="16" style="0" width="10.41"/>
    <col collapsed="false" customWidth="true" hidden="false" outlineLevel="0" max="17" min="17" style="0" width="12.8"/>
    <col collapsed="false" customWidth="true" hidden="false" outlineLevel="0" max="18" min="18" style="14" width="16.24"/>
  </cols>
  <sheetData>
    <row r="1" customFormat="false" ht="16.5" hidden="false" customHeight="false" outlineLevel="0" collapsed="false"/>
    <row r="2" customFormat="false" ht="20.25" hidden="false" customHeight="false" outlineLevel="0" collapsed="false">
      <c r="A2" s="555" t="s">
        <v>493</v>
      </c>
      <c r="B2" s="555"/>
      <c r="C2" s="555"/>
      <c r="D2" s="555"/>
      <c r="E2" s="555"/>
      <c r="F2" s="555"/>
      <c r="G2" s="555"/>
      <c r="H2" s="555"/>
      <c r="I2" s="555"/>
      <c r="J2" s="555"/>
    </row>
    <row r="3" customFormat="false" ht="18.75" hidden="false" customHeight="false" outlineLevel="0" collapsed="false">
      <c r="A3" s="556" t="n">
        <v>45793.5745365741</v>
      </c>
      <c r="B3" s="556"/>
      <c r="C3" s="556"/>
      <c r="D3" s="556"/>
      <c r="E3" s="556"/>
      <c r="F3" s="556"/>
      <c r="G3" s="556"/>
      <c r="H3" s="556"/>
      <c r="I3" s="556"/>
      <c r="J3" s="556"/>
    </row>
    <row r="4" customFormat="false" ht="16.5" hidden="false" customHeight="false" outlineLevel="0" collapsed="false">
      <c r="A4" s="557"/>
      <c r="B4" s="558"/>
      <c r="C4" s="558"/>
      <c r="D4" s="558"/>
      <c r="E4" s="558"/>
      <c r="F4" s="559"/>
      <c r="G4" s="558"/>
      <c r="H4" s="559"/>
      <c r="I4" s="558"/>
      <c r="J4" s="560"/>
    </row>
    <row r="5" customFormat="false" ht="47.25" hidden="false" customHeight="true" outlineLevel="0" collapsed="false">
      <c r="A5" s="561" t="s">
        <v>494</v>
      </c>
      <c r="B5" s="562" t="s">
        <v>495</v>
      </c>
      <c r="C5" s="563" t="s">
        <v>496</v>
      </c>
      <c r="D5" s="564" t="s">
        <v>497</v>
      </c>
      <c r="E5" s="562" t="s">
        <v>498</v>
      </c>
      <c r="F5" s="565" t="s">
        <v>499</v>
      </c>
      <c r="G5" s="562" t="s">
        <v>500</v>
      </c>
      <c r="H5" s="565" t="s">
        <v>501</v>
      </c>
      <c r="I5" s="562" t="s">
        <v>502</v>
      </c>
      <c r="J5" s="566" t="s">
        <v>503</v>
      </c>
      <c r="K5" s="567" t="s">
        <v>504</v>
      </c>
      <c r="L5" s="568" t="s">
        <v>505</v>
      </c>
      <c r="M5" s="569" t="s">
        <v>506</v>
      </c>
      <c r="N5" s="569" t="s">
        <v>507</v>
      </c>
      <c r="O5" s="569" t="s">
        <v>508</v>
      </c>
      <c r="P5" s="569" t="s">
        <v>509</v>
      </c>
      <c r="Q5" s="570" t="s">
        <v>510</v>
      </c>
      <c r="R5" s="571" t="s">
        <v>511</v>
      </c>
    </row>
    <row r="6" customFormat="false" ht="15.75" hidden="false" customHeight="false" outlineLevel="0" collapsed="false">
      <c r="A6" s="572" t="s">
        <v>73</v>
      </c>
      <c r="B6" s="573"/>
      <c r="C6" s="574"/>
      <c r="D6" s="575"/>
      <c r="E6" s="574"/>
      <c r="F6" s="576"/>
      <c r="G6" s="574"/>
      <c r="H6" s="576"/>
      <c r="I6" s="574"/>
      <c r="J6" s="577"/>
      <c r="Q6" s="578"/>
    </row>
    <row r="7" customFormat="false" ht="15.75" hidden="false" customHeight="false" outlineLevel="0" collapsed="false">
      <c r="A7" s="579" t="s">
        <v>512</v>
      </c>
      <c r="B7" s="580" t="n">
        <v>175436.25</v>
      </c>
      <c r="C7" s="581" t="n">
        <v>127691.53</v>
      </c>
      <c r="D7" s="582" t="n">
        <v>0.373906710961956</v>
      </c>
      <c r="E7" s="583" t="n">
        <v>226980</v>
      </c>
      <c r="F7" s="584" t="n">
        <v>0.772915014538726</v>
      </c>
      <c r="G7" s="583" t="n">
        <v>219594.28</v>
      </c>
      <c r="H7" s="584" t="n">
        <v>0.798910836839648</v>
      </c>
      <c r="I7" s="583" t="n">
        <v>230573.994</v>
      </c>
      <c r="J7" s="585" t="n">
        <v>0.760867463656808</v>
      </c>
      <c r="K7" s="586" t="n">
        <v>4981</v>
      </c>
      <c r="L7" s="587" t="n">
        <v>35.2210901425417</v>
      </c>
      <c r="M7" s="588" t="n">
        <v>0.333333333333333</v>
      </c>
      <c r="N7" s="588" t="n">
        <v>0.666666666666667</v>
      </c>
      <c r="O7" s="588" t="n">
        <v>0.4</v>
      </c>
      <c r="P7" s="589" t="n">
        <v>0.2</v>
      </c>
      <c r="Q7" s="590" t="n">
        <v>47744.72</v>
      </c>
      <c r="R7" s="591" t="s">
        <v>513</v>
      </c>
    </row>
    <row r="8" customFormat="false" ht="15.75" hidden="false" customHeight="false" outlineLevel="0" collapsed="false">
      <c r="A8" s="572" t="s">
        <v>105</v>
      </c>
      <c r="B8" s="592"/>
      <c r="C8" s="593"/>
      <c r="D8" s="594"/>
      <c r="E8" s="595"/>
      <c r="F8" s="584"/>
      <c r="G8" s="595"/>
      <c r="H8" s="584"/>
      <c r="I8" s="595"/>
      <c r="J8" s="585"/>
      <c r="K8" s="586"/>
      <c r="L8" s="587"/>
      <c r="M8" s="588"/>
      <c r="N8" s="588"/>
      <c r="O8" s="588"/>
      <c r="P8" s="589"/>
      <c r="Q8" s="590"/>
      <c r="R8" s="591"/>
    </row>
    <row r="9" customFormat="false" ht="16.5" hidden="false" customHeight="false" outlineLevel="0" collapsed="false">
      <c r="A9" s="579" t="s">
        <v>514</v>
      </c>
      <c r="B9" s="580" t="n">
        <v>81775.81</v>
      </c>
      <c r="C9" s="581" t="n">
        <v>78686.7</v>
      </c>
      <c r="D9" s="582" t="n">
        <v>0.0392583498863213</v>
      </c>
      <c r="E9" s="583" t="n">
        <v>193120</v>
      </c>
      <c r="F9" s="596" t="n">
        <v>0.423445577879039</v>
      </c>
      <c r="G9" s="583" t="n">
        <v>213207.74</v>
      </c>
      <c r="H9" s="584" t="n">
        <v>0.383549912399991</v>
      </c>
      <c r="I9" s="583" t="n">
        <v>223868.127</v>
      </c>
      <c r="J9" s="585" t="n">
        <v>0.365285630857134</v>
      </c>
      <c r="K9" s="586" t="n">
        <v>3004</v>
      </c>
      <c r="L9" s="597" t="n">
        <v>27.2223069241012</v>
      </c>
      <c r="M9" s="588" t="n">
        <v>0.222222222222222</v>
      </c>
      <c r="N9" s="588" t="n">
        <v>0.556</v>
      </c>
      <c r="O9" s="588" t="n">
        <v>0.555555555555556</v>
      </c>
      <c r="P9" s="589" t="n">
        <v>0.555555555555556</v>
      </c>
      <c r="Q9" s="590" t="n">
        <v>3089.11</v>
      </c>
      <c r="R9" s="591" t="s">
        <v>513</v>
      </c>
    </row>
    <row r="10" customFormat="false" ht="15.75" hidden="false" customHeight="false" outlineLevel="0" collapsed="false">
      <c r="A10" s="572" t="s">
        <v>125</v>
      </c>
      <c r="B10" s="592"/>
      <c r="C10" s="593"/>
      <c r="D10" s="594"/>
      <c r="E10" s="595"/>
      <c r="F10" s="584"/>
      <c r="G10" s="595"/>
      <c r="H10" s="584"/>
      <c r="I10" s="595"/>
      <c r="J10" s="585"/>
      <c r="K10" s="586"/>
      <c r="L10" s="587"/>
      <c r="M10" s="588"/>
      <c r="N10" s="588"/>
      <c r="O10" s="588"/>
      <c r="P10" s="589"/>
      <c r="Q10" s="590"/>
      <c r="R10" s="591"/>
    </row>
    <row r="11" customFormat="false" ht="15.75" hidden="false" customHeight="false" outlineLevel="0" collapsed="false">
      <c r="A11" s="579" t="s">
        <v>515</v>
      </c>
      <c r="B11" s="580" t="n">
        <v>105356.44</v>
      </c>
      <c r="C11" s="581" t="n">
        <v>99059.52</v>
      </c>
      <c r="D11" s="582" t="n">
        <v>0.0635670352531486</v>
      </c>
      <c r="E11" s="583" t="n">
        <v>218100</v>
      </c>
      <c r="F11" s="584" t="n">
        <v>0.483064832645575</v>
      </c>
      <c r="G11" s="583" t="n">
        <v>212502.31</v>
      </c>
      <c r="H11" s="584" t="n">
        <v>0.495789622239871</v>
      </c>
      <c r="I11" s="583" t="n">
        <v>223127.4255</v>
      </c>
      <c r="J11" s="585" t="n">
        <v>0.472180592609401</v>
      </c>
      <c r="K11" s="586" t="n">
        <v>3974</v>
      </c>
      <c r="L11" s="587" t="n">
        <v>26.5114343231001</v>
      </c>
      <c r="M11" s="588" t="n">
        <v>0.181818181818182</v>
      </c>
      <c r="N11" s="588" t="n">
        <v>0.454545454545455</v>
      </c>
      <c r="O11" s="588" t="n">
        <v>0.272727272727273</v>
      </c>
      <c r="P11" s="589" t="n">
        <v>0.272727272727273</v>
      </c>
      <c r="Q11" s="590" t="n">
        <v>6296.91999999998</v>
      </c>
      <c r="R11" s="591" t="s">
        <v>516</v>
      </c>
    </row>
    <row r="12" customFormat="false" ht="15.75" hidden="false" customHeight="false" outlineLevel="0" collapsed="false">
      <c r="A12" s="572" t="s">
        <v>148</v>
      </c>
      <c r="B12" s="592"/>
      <c r="C12" s="593"/>
      <c r="D12" s="598"/>
      <c r="E12" s="595"/>
      <c r="F12" s="584"/>
      <c r="G12" s="595"/>
      <c r="H12" s="584"/>
      <c r="I12" s="595"/>
      <c r="J12" s="585"/>
      <c r="K12" s="586"/>
      <c r="L12" s="587"/>
      <c r="M12" s="588"/>
      <c r="N12" s="588"/>
      <c r="O12" s="588"/>
      <c r="P12" s="589"/>
      <c r="Q12" s="590"/>
      <c r="R12" s="591"/>
    </row>
    <row r="13" customFormat="false" ht="15.75" hidden="false" customHeight="false" outlineLevel="0" collapsed="false">
      <c r="A13" s="579" t="s">
        <v>517</v>
      </c>
      <c r="B13" s="580" t="n">
        <v>119379.38</v>
      </c>
      <c r="C13" s="581" t="n">
        <v>138459.36</v>
      </c>
      <c r="D13" s="582" t="n">
        <v>-0.137802023640727</v>
      </c>
      <c r="E13" s="583" t="n">
        <v>207700</v>
      </c>
      <c r="F13" s="584" t="n">
        <v>0.574768319691863</v>
      </c>
      <c r="G13" s="583" t="n">
        <v>229098.06</v>
      </c>
      <c r="H13" s="584" t="n">
        <v>0.521084202982775</v>
      </c>
      <c r="I13" s="583" t="n">
        <v>240552.963</v>
      </c>
      <c r="J13" s="585" t="n">
        <v>0.496270669507405</v>
      </c>
      <c r="K13" s="586" t="n">
        <v>2474</v>
      </c>
      <c r="L13" s="587" t="n">
        <v>48.2535893290218</v>
      </c>
      <c r="M13" s="588" t="n">
        <v>0.714285714285714</v>
      </c>
      <c r="N13" s="588" t="n">
        <v>0.428571428571429</v>
      </c>
      <c r="O13" s="588" t="n">
        <v>0.142857142857143</v>
      </c>
      <c r="P13" s="589" t="n">
        <v>0.428571428571429</v>
      </c>
      <c r="Q13" s="590" t="n">
        <v>-19079.98</v>
      </c>
      <c r="R13" s="591" t="s">
        <v>516</v>
      </c>
    </row>
    <row r="14" customFormat="false" ht="15.75" hidden="false" customHeight="false" outlineLevel="0" collapsed="false">
      <c r="A14" s="572" t="s">
        <v>164</v>
      </c>
      <c r="B14" s="592"/>
      <c r="C14" s="593"/>
      <c r="D14" s="594"/>
      <c r="E14" s="595"/>
      <c r="F14" s="584"/>
      <c r="G14" s="595"/>
      <c r="H14" s="584"/>
      <c r="I14" s="595"/>
      <c r="J14" s="585"/>
      <c r="K14" s="586"/>
      <c r="L14" s="587"/>
      <c r="M14" s="588"/>
      <c r="N14" s="588"/>
      <c r="O14" s="588"/>
      <c r="P14" s="589"/>
      <c r="Q14" s="590"/>
      <c r="R14" s="591"/>
    </row>
    <row r="15" customFormat="false" ht="15.75" hidden="false" customHeight="false" outlineLevel="0" collapsed="false">
      <c r="A15" s="579" t="s">
        <v>518</v>
      </c>
      <c r="B15" s="580" t="n">
        <v>117313.93</v>
      </c>
      <c r="C15" s="581" t="n">
        <v>134123.73</v>
      </c>
      <c r="D15" s="582" t="n">
        <v>-0.125330543670386</v>
      </c>
      <c r="E15" s="583" t="n">
        <v>158690.2</v>
      </c>
      <c r="F15" s="584" t="n">
        <v>0.73926386128444</v>
      </c>
      <c r="G15" s="583" t="n">
        <v>171550.72</v>
      </c>
      <c r="H15" s="584" t="n">
        <v>0.683843996690891</v>
      </c>
      <c r="I15" s="583" t="n">
        <v>180128.256</v>
      </c>
      <c r="J15" s="585" t="n">
        <v>0.651279996848468</v>
      </c>
      <c r="K15" s="586" t="n">
        <v>2819</v>
      </c>
      <c r="L15" s="587" t="n">
        <v>41.6154416459738</v>
      </c>
      <c r="M15" s="588" t="n">
        <v>0.25</v>
      </c>
      <c r="N15" s="588" t="n">
        <v>0.333333333333333</v>
      </c>
      <c r="O15" s="588" t="n">
        <v>0.416666666666667</v>
      </c>
      <c r="P15" s="589" t="n">
        <v>0.333333333333333</v>
      </c>
      <c r="Q15" s="590" t="n">
        <v>-16809.8</v>
      </c>
      <c r="R15" s="591" t="s">
        <v>513</v>
      </c>
    </row>
    <row r="16" customFormat="false" ht="15.75" hidden="false" customHeight="false" outlineLevel="0" collapsed="false">
      <c r="A16" s="572" t="s">
        <v>188</v>
      </c>
      <c r="B16" s="592"/>
      <c r="C16" s="593"/>
      <c r="D16" s="594"/>
      <c r="E16" s="595"/>
      <c r="F16" s="584"/>
      <c r="G16" s="595"/>
      <c r="H16" s="584"/>
      <c r="I16" s="595"/>
      <c r="J16" s="585"/>
      <c r="K16" s="586"/>
      <c r="L16" s="587"/>
      <c r="M16" s="588"/>
      <c r="N16" s="588"/>
      <c r="O16" s="588"/>
      <c r="P16" s="589"/>
      <c r="Q16" s="590"/>
      <c r="R16" s="591"/>
    </row>
    <row r="17" customFormat="false" ht="15.75" hidden="false" customHeight="false" outlineLevel="0" collapsed="false">
      <c r="A17" s="579" t="s">
        <v>519</v>
      </c>
      <c r="B17" s="580" t="n">
        <v>76172.56</v>
      </c>
      <c r="C17" s="581" t="n">
        <v>73495.54</v>
      </c>
      <c r="D17" s="582" t="n">
        <v>0.0364242510497916</v>
      </c>
      <c r="E17" s="583" t="n">
        <v>177840</v>
      </c>
      <c r="F17" s="584" t="n">
        <v>0.42832073774179</v>
      </c>
      <c r="G17" s="583" t="n">
        <v>154764</v>
      </c>
      <c r="H17" s="584" t="n">
        <v>0.492185262722597</v>
      </c>
      <c r="I17" s="583" t="n">
        <v>162502.2</v>
      </c>
      <c r="J17" s="585" t="n">
        <v>0.468747869259616</v>
      </c>
      <c r="K17" s="586" t="n">
        <v>4156</v>
      </c>
      <c r="L17" s="587" t="n">
        <v>18.3283349374399</v>
      </c>
      <c r="M17" s="588" t="n">
        <v>0.272727272727273</v>
      </c>
      <c r="N17" s="588" t="n">
        <v>0.636363636363636</v>
      </c>
      <c r="O17" s="588" t="n">
        <v>0.272727272727273</v>
      </c>
      <c r="P17" s="589" t="n">
        <v>0.181818181818182</v>
      </c>
      <c r="Q17" s="590" t="n">
        <v>2677.02</v>
      </c>
      <c r="R17" s="591" t="s">
        <v>513</v>
      </c>
    </row>
    <row r="18" customFormat="false" ht="15.75" hidden="false" customHeight="false" outlineLevel="0" collapsed="false">
      <c r="A18" s="572" t="s">
        <v>211</v>
      </c>
      <c r="B18" s="592"/>
      <c r="C18" s="593"/>
      <c r="D18" s="594"/>
      <c r="E18" s="595"/>
      <c r="F18" s="584"/>
      <c r="G18" s="595"/>
      <c r="H18" s="584"/>
      <c r="I18" s="595"/>
      <c r="J18" s="585"/>
      <c r="K18" s="586"/>
      <c r="L18" s="587"/>
      <c r="M18" s="588"/>
      <c r="N18" s="588"/>
      <c r="O18" s="588"/>
      <c r="P18" s="589"/>
      <c r="Q18" s="590"/>
      <c r="R18" s="591"/>
    </row>
    <row r="19" customFormat="false" ht="16.5" hidden="false" customHeight="false" outlineLevel="0" collapsed="false">
      <c r="A19" s="579" t="s">
        <v>520</v>
      </c>
      <c r="B19" s="580" t="n">
        <v>87778.59</v>
      </c>
      <c r="C19" s="581" t="n">
        <v>58712.18</v>
      </c>
      <c r="D19" s="582" t="n">
        <v>0.495066100424137</v>
      </c>
      <c r="E19" s="583" t="n">
        <v>154700</v>
      </c>
      <c r="F19" s="596" t="n">
        <v>0.567411700064641</v>
      </c>
      <c r="G19" s="583" t="n">
        <v>162058.9</v>
      </c>
      <c r="H19" s="584" t="n">
        <v>0.541646216283092</v>
      </c>
      <c r="I19" s="583" t="n">
        <v>170161.845</v>
      </c>
      <c r="J19" s="585" t="n">
        <v>0.515853539317231</v>
      </c>
      <c r="K19" s="586" t="n">
        <v>2029</v>
      </c>
      <c r="L19" s="597" t="n">
        <v>43.261996057171</v>
      </c>
      <c r="M19" s="588" t="n">
        <v>0.214285714285714</v>
      </c>
      <c r="N19" s="588" t="n">
        <v>0.714285714285714</v>
      </c>
      <c r="O19" s="588" t="n">
        <v>0.142857142857143</v>
      </c>
      <c r="P19" s="589" t="n">
        <v>0.428571428571429</v>
      </c>
      <c r="Q19" s="590" t="n">
        <v>29066.41</v>
      </c>
      <c r="R19" s="591" t="s">
        <v>516</v>
      </c>
    </row>
    <row r="20" customFormat="false" ht="15.75" hidden="false" customHeight="false" outlineLevel="0" collapsed="false">
      <c r="A20" s="572" t="s">
        <v>241</v>
      </c>
      <c r="B20" s="592"/>
      <c r="C20" s="593"/>
      <c r="D20" s="594"/>
      <c r="E20" s="595"/>
      <c r="F20" s="584"/>
      <c r="G20" s="595"/>
      <c r="H20" s="584"/>
      <c r="I20" s="595"/>
      <c r="J20" s="585"/>
      <c r="K20" s="586"/>
      <c r="L20" s="587"/>
      <c r="M20" s="588"/>
      <c r="N20" s="588"/>
      <c r="O20" s="588"/>
      <c r="P20" s="589"/>
      <c r="Q20" s="590"/>
      <c r="R20" s="591"/>
    </row>
    <row r="21" customFormat="false" ht="16.5" hidden="false" customHeight="false" outlineLevel="0" collapsed="false">
      <c r="A21" s="579" t="s">
        <v>521</v>
      </c>
      <c r="B21" s="580" t="n">
        <v>286708.66</v>
      </c>
      <c r="C21" s="581" t="n">
        <v>251366.31</v>
      </c>
      <c r="D21" s="582" t="n">
        <v>0.140600981889737</v>
      </c>
      <c r="E21" s="583" t="n">
        <v>425586.9526</v>
      </c>
      <c r="F21" s="596" t="n">
        <v>0.673678218395645</v>
      </c>
      <c r="G21" s="583" t="n">
        <v>441563.4</v>
      </c>
      <c r="H21" s="584" t="n">
        <v>0.649303497527195</v>
      </c>
      <c r="I21" s="583" t="n">
        <v>463641.57</v>
      </c>
      <c r="J21" s="585" t="n">
        <v>0.618384283359234</v>
      </c>
      <c r="K21" s="586" t="n">
        <v>3676</v>
      </c>
      <c r="L21" s="597" t="n">
        <v>77.9947388465724</v>
      </c>
      <c r="M21" s="588" t="n">
        <v>0.4</v>
      </c>
      <c r="N21" s="588" t="n">
        <v>0.466666666666667</v>
      </c>
      <c r="O21" s="588" t="n">
        <v>0.266666666666667</v>
      </c>
      <c r="P21" s="589" t="n">
        <v>0.266666666666667</v>
      </c>
      <c r="Q21" s="590" t="n">
        <v>35342.35</v>
      </c>
      <c r="R21" s="591" t="s">
        <v>522</v>
      </c>
    </row>
    <row r="22" customFormat="false" ht="15.75" hidden="false" customHeight="false" outlineLevel="0" collapsed="false">
      <c r="A22" s="572" t="s">
        <v>271</v>
      </c>
      <c r="B22" s="592"/>
      <c r="C22" s="593"/>
      <c r="D22" s="594"/>
      <c r="E22" s="595"/>
      <c r="F22" s="584"/>
      <c r="G22" s="595"/>
      <c r="H22" s="584"/>
      <c r="I22" s="595"/>
      <c r="J22" s="585"/>
      <c r="K22" s="586"/>
      <c r="L22" s="587"/>
      <c r="M22" s="588"/>
      <c r="N22" s="588"/>
      <c r="O22" s="588"/>
      <c r="P22" s="589"/>
      <c r="Q22" s="590"/>
      <c r="R22" s="591"/>
    </row>
    <row r="23" customFormat="false" ht="16.5" hidden="false" customHeight="false" outlineLevel="0" collapsed="false">
      <c r="A23" s="579" t="s">
        <v>523</v>
      </c>
      <c r="B23" s="580" t="n">
        <v>97880.57</v>
      </c>
      <c r="C23" s="581" t="n">
        <v>117091.84</v>
      </c>
      <c r="D23" s="582" t="n">
        <v>-0.164070100871248</v>
      </c>
      <c r="E23" s="583" t="n">
        <v>280800</v>
      </c>
      <c r="F23" s="596" t="n">
        <v>0.348577528490029</v>
      </c>
      <c r="G23" s="583" t="n">
        <v>296703.26</v>
      </c>
      <c r="H23" s="584" t="n">
        <v>0.32989381377205</v>
      </c>
      <c r="I23" s="583" t="n">
        <v>311538.423</v>
      </c>
      <c r="J23" s="585" t="n">
        <v>0.314184584544809</v>
      </c>
      <c r="K23" s="586" t="n">
        <v>3307</v>
      </c>
      <c r="L23" s="597" t="n">
        <v>29.5979951617781</v>
      </c>
      <c r="M23" s="588" t="n">
        <v>0.538461538461538</v>
      </c>
      <c r="N23" s="588" t="n">
        <v>0.538461538461538</v>
      </c>
      <c r="O23" s="588" t="n">
        <v>0.230769230769231</v>
      </c>
      <c r="P23" s="589" t="n">
        <v>0.384615384615385</v>
      </c>
      <c r="Q23" s="590" t="n">
        <v>-19211.27</v>
      </c>
      <c r="R23" s="591" t="s">
        <v>522</v>
      </c>
    </row>
    <row r="24" customFormat="false" ht="15.75" hidden="false" customHeight="false" outlineLevel="0" collapsed="false">
      <c r="A24" s="572" t="s">
        <v>295</v>
      </c>
      <c r="B24" s="592"/>
      <c r="C24" s="593"/>
      <c r="D24" s="594"/>
      <c r="E24" s="595"/>
      <c r="F24" s="584"/>
      <c r="G24" s="595"/>
      <c r="H24" s="584"/>
      <c r="I24" s="595"/>
      <c r="J24" s="585"/>
      <c r="K24" s="586"/>
      <c r="L24" s="587"/>
      <c r="M24" s="588"/>
      <c r="N24" s="588"/>
      <c r="O24" s="588"/>
      <c r="P24" s="589"/>
      <c r="Q24" s="590"/>
      <c r="R24" s="591"/>
    </row>
    <row r="25" customFormat="false" ht="16.5" hidden="false" customHeight="false" outlineLevel="0" collapsed="false">
      <c r="A25" s="599" t="s">
        <v>524</v>
      </c>
      <c r="B25" s="600" t="n">
        <v>159774.58</v>
      </c>
      <c r="C25" s="583" t="n">
        <v>132686.64</v>
      </c>
      <c r="D25" s="582" t="n">
        <v>0.204149716957186</v>
      </c>
      <c r="E25" s="583" t="n">
        <v>220300</v>
      </c>
      <c r="F25" s="596" t="n">
        <v>0.725259101225602</v>
      </c>
      <c r="G25" s="583" t="n">
        <v>239315.98</v>
      </c>
      <c r="H25" s="596" t="n">
        <v>0.66763021842503</v>
      </c>
      <c r="I25" s="583" t="n">
        <v>251281.779</v>
      </c>
      <c r="J25" s="601" t="n">
        <v>0.635838303261933</v>
      </c>
      <c r="K25" s="602" t="n">
        <v>3883</v>
      </c>
      <c r="L25" s="597" t="n">
        <v>41.1472006180788</v>
      </c>
      <c r="M25" s="584" t="n">
        <v>0.142857142857143</v>
      </c>
      <c r="N25" s="584" t="n">
        <v>0.571428571428571</v>
      </c>
      <c r="O25" s="584" t="n">
        <v>0.214285714285714</v>
      </c>
      <c r="P25" s="603" t="n">
        <v>0.214285714285714</v>
      </c>
      <c r="Q25" s="590" t="n">
        <v>27087.94</v>
      </c>
      <c r="R25" s="591" t="s">
        <v>522</v>
      </c>
    </row>
    <row r="26" customFormat="false" ht="15.75" hidden="false" customHeight="false" outlineLevel="0" collapsed="false">
      <c r="A26" s="572" t="s">
        <v>324</v>
      </c>
      <c r="B26" s="592"/>
      <c r="C26" s="593"/>
      <c r="D26" s="594"/>
      <c r="E26" s="595"/>
      <c r="F26" s="584"/>
      <c r="G26" s="595"/>
      <c r="H26" s="584"/>
      <c r="I26" s="595"/>
      <c r="J26" s="585"/>
      <c r="K26" s="586"/>
      <c r="L26" s="587"/>
      <c r="M26" s="588"/>
      <c r="N26" s="588"/>
      <c r="O26" s="588"/>
      <c r="P26" s="589"/>
      <c r="Q26" s="590"/>
      <c r="R26" s="591"/>
    </row>
    <row r="27" customFormat="false" ht="15.75" hidden="false" customHeight="false" outlineLevel="0" collapsed="false">
      <c r="A27" s="599" t="s">
        <v>525</v>
      </c>
      <c r="B27" s="600" t="n">
        <v>105942.57</v>
      </c>
      <c r="C27" s="583" t="n">
        <v>110104.12</v>
      </c>
      <c r="D27" s="582" t="n">
        <v>-0.0377964966251944</v>
      </c>
      <c r="E27" s="583" t="n">
        <v>174400</v>
      </c>
      <c r="F27" s="584" t="n">
        <v>0.607468864678899</v>
      </c>
      <c r="G27" s="583" t="n">
        <v>202950.55</v>
      </c>
      <c r="H27" s="584" t="n">
        <v>0.522011741283776</v>
      </c>
      <c r="I27" s="583" t="n">
        <v>209280</v>
      </c>
      <c r="J27" s="585" t="n">
        <v>0.506224053899083</v>
      </c>
      <c r="K27" s="602" t="n">
        <v>3273</v>
      </c>
      <c r="L27" s="587" t="n">
        <v>32.3686434463795</v>
      </c>
      <c r="M27" s="584" t="n">
        <v>0.272727272727273</v>
      </c>
      <c r="N27" s="584" t="n">
        <v>0.545454545454545</v>
      </c>
      <c r="O27" s="584" t="n">
        <v>0.454545454545455</v>
      </c>
      <c r="P27" s="603" t="n">
        <v>0.272727272727273</v>
      </c>
      <c r="Q27" s="590" t="n">
        <v>-4161.54999999999</v>
      </c>
      <c r="R27" s="591" t="s">
        <v>522</v>
      </c>
    </row>
    <row r="28" customFormat="false" ht="15.75" hidden="false" customHeight="false" outlineLevel="0" collapsed="false">
      <c r="A28" s="572" t="s">
        <v>348</v>
      </c>
      <c r="B28" s="592"/>
      <c r="C28" s="593"/>
      <c r="D28" s="594"/>
      <c r="E28" s="595"/>
      <c r="F28" s="584"/>
      <c r="G28" s="595"/>
      <c r="H28" s="584"/>
      <c r="I28" s="595"/>
      <c r="J28" s="585"/>
      <c r="K28" s="586"/>
      <c r="L28" s="587"/>
      <c r="M28" s="588"/>
      <c r="N28" s="588"/>
      <c r="O28" s="588"/>
      <c r="P28" s="589"/>
      <c r="Q28" s="590"/>
      <c r="R28" s="591"/>
    </row>
    <row r="29" customFormat="false" ht="16.5" hidden="false" customHeight="false" outlineLevel="0" collapsed="false">
      <c r="A29" s="579" t="s">
        <v>526</v>
      </c>
      <c r="B29" s="580" t="n">
        <v>117787.19</v>
      </c>
      <c r="C29" s="581" t="n">
        <v>90468.37</v>
      </c>
      <c r="D29" s="582" t="n">
        <v>0.301970954047254</v>
      </c>
      <c r="E29" s="583" t="n">
        <v>146520</v>
      </c>
      <c r="F29" s="596" t="n">
        <v>0.803898375648376</v>
      </c>
      <c r="G29" s="583" t="n">
        <v>147661.9</v>
      </c>
      <c r="H29" s="596" t="n">
        <v>0.797681663313285</v>
      </c>
      <c r="I29" s="583" t="n">
        <v>155044.995</v>
      </c>
      <c r="J29" s="585" t="n">
        <v>0.759696822203129</v>
      </c>
      <c r="K29" s="586" t="n">
        <v>2565</v>
      </c>
      <c r="L29" s="597" t="n">
        <v>45.9209317738791</v>
      </c>
      <c r="M29" s="588" t="n">
        <v>0.6</v>
      </c>
      <c r="N29" s="588" t="n">
        <v>0.266666666666667</v>
      </c>
      <c r="O29" s="588" t="n">
        <v>0.133333333333333</v>
      </c>
      <c r="P29" s="589" t="n">
        <v>0.466666666666667</v>
      </c>
      <c r="Q29" s="590" t="n">
        <v>27318.82</v>
      </c>
      <c r="R29" s="591" t="s">
        <v>516</v>
      </c>
    </row>
    <row r="30" customFormat="false" ht="16.5" hidden="false" customHeight="false" outlineLevel="0" collapsed="false">
      <c r="A30" s="572" t="s">
        <v>383</v>
      </c>
      <c r="B30" s="592"/>
      <c r="C30" s="593"/>
      <c r="D30" s="594"/>
      <c r="E30" s="595"/>
      <c r="F30" s="604"/>
      <c r="G30" s="595"/>
      <c r="H30" s="584"/>
      <c r="I30" s="595"/>
      <c r="J30" s="585"/>
      <c r="K30" s="586"/>
      <c r="L30" s="605"/>
      <c r="M30" s="588"/>
      <c r="N30" s="588"/>
      <c r="O30" s="588"/>
      <c r="P30" s="589"/>
      <c r="Q30" s="590"/>
      <c r="R30" s="591"/>
    </row>
    <row r="31" customFormat="false" ht="16.5" hidden="false" customHeight="false" outlineLevel="0" collapsed="false">
      <c r="A31" s="579" t="s">
        <v>527</v>
      </c>
      <c r="B31" s="580" t="n">
        <v>45014.99</v>
      </c>
      <c r="C31" s="581" t="n">
        <v>46546.07</v>
      </c>
      <c r="D31" s="582" t="n">
        <v>-0.032893861930771</v>
      </c>
      <c r="E31" s="583" t="n">
        <v>53240</v>
      </c>
      <c r="F31" s="584" t="n">
        <v>0.845510706235913</v>
      </c>
      <c r="G31" s="583" t="n">
        <v>61300.54</v>
      </c>
      <c r="H31" s="584" t="n">
        <v>0.734332682876856</v>
      </c>
      <c r="I31" s="583" t="n">
        <v>63888</v>
      </c>
      <c r="J31" s="585" t="n">
        <v>0.704592255196594</v>
      </c>
      <c r="K31" s="606" t="n">
        <v>2314</v>
      </c>
      <c r="L31" s="597" t="n">
        <v>19.4533232497839</v>
      </c>
      <c r="M31" s="588" t="n">
        <v>0</v>
      </c>
      <c r="N31" s="588" t="n">
        <v>1</v>
      </c>
      <c r="O31" s="588" t="n">
        <v>0.4</v>
      </c>
      <c r="P31" s="589" t="n">
        <v>0.8</v>
      </c>
      <c r="Q31" s="590" t="n">
        <v>-1531.08</v>
      </c>
      <c r="R31" s="591" t="s">
        <v>528</v>
      </c>
    </row>
    <row r="32" customFormat="false" ht="15.75" hidden="false" customHeight="false" outlineLevel="0" collapsed="false">
      <c r="A32" s="572" t="s">
        <v>407</v>
      </c>
      <c r="B32" s="580"/>
      <c r="C32" s="581"/>
      <c r="D32" s="582"/>
      <c r="E32" s="583"/>
      <c r="F32" s="584"/>
      <c r="G32" s="583"/>
      <c r="H32" s="584"/>
      <c r="I32" s="583"/>
      <c r="J32" s="585"/>
      <c r="K32" s="586"/>
      <c r="L32" s="587"/>
      <c r="M32" s="588"/>
      <c r="N32" s="588"/>
      <c r="O32" s="588"/>
      <c r="P32" s="589"/>
      <c r="Q32" s="590"/>
      <c r="R32" s="591"/>
    </row>
    <row r="33" customFormat="false" ht="15.75" hidden="false" customHeight="false" outlineLevel="0" collapsed="false">
      <c r="A33" s="579" t="s">
        <v>529</v>
      </c>
      <c r="B33" s="580" t="n">
        <v>5865.97</v>
      </c>
      <c r="C33" s="581" t="n">
        <v>3360</v>
      </c>
      <c r="D33" s="582" t="n">
        <v>0.745824404761905</v>
      </c>
      <c r="E33" s="583" t="n">
        <v>6008</v>
      </c>
      <c r="F33" s="584" t="n">
        <v>0.976359853528628</v>
      </c>
      <c r="G33" s="583" t="n">
        <v>5882.5</v>
      </c>
      <c r="H33" s="584" t="n">
        <v>0.997189970250744</v>
      </c>
      <c r="I33" s="583" t="n">
        <v>6549.45</v>
      </c>
      <c r="J33" s="585" t="n">
        <v>0.895643145607646</v>
      </c>
      <c r="K33" s="586" t="n">
        <v>1239</v>
      </c>
      <c r="L33" s="587" t="n">
        <v>4.7344390637611</v>
      </c>
      <c r="M33" s="588" t="n">
        <v>0</v>
      </c>
      <c r="N33" s="588" t="n">
        <v>0</v>
      </c>
      <c r="O33" s="588" t="n">
        <v>0</v>
      </c>
      <c r="P33" s="589" t="n">
        <v>0</v>
      </c>
      <c r="Q33" s="590" t="n">
        <v>2505.97</v>
      </c>
      <c r="R33" s="591" t="s">
        <v>528</v>
      </c>
    </row>
    <row r="34" customFormat="false" ht="15.75" hidden="false" customHeight="false" outlineLevel="0" collapsed="false">
      <c r="A34" s="572" t="s">
        <v>426</v>
      </c>
      <c r="B34" s="580"/>
      <c r="C34" s="581"/>
      <c r="D34" s="582"/>
      <c r="E34" s="583"/>
      <c r="F34" s="584"/>
      <c r="G34" s="583"/>
      <c r="H34" s="584"/>
      <c r="I34" s="583"/>
      <c r="J34" s="585"/>
      <c r="K34" s="586"/>
      <c r="L34" s="587"/>
      <c r="M34" s="588"/>
      <c r="N34" s="588"/>
      <c r="O34" s="588"/>
      <c r="P34" s="589"/>
      <c r="Q34" s="590"/>
      <c r="R34" s="591"/>
    </row>
    <row r="35" customFormat="false" ht="15.75" hidden="false" customHeight="false" outlineLevel="0" collapsed="false">
      <c r="A35" s="579" t="s">
        <v>530</v>
      </c>
      <c r="B35" s="580" t="n">
        <v>12591.77</v>
      </c>
      <c r="C35" s="581" t="n">
        <v>10304</v>
      </c>
      <c r="D35" s="582" t="n">
        <v>0.222027368012423</v>
      </c>
      <c r="E35" s="583" t="n">
        <v>17500</v>
      </c>
      <c r="F35" s="584" t="n">
        <v>0.719529714285714</v>
      </c>
      <c r="G35" s="583" t="n">
        <v>0</v>
      </c>
      <c r="H35" s="584" t="e">
        <f aca="false"/>
        <v>#DIV/0!</v>
      </c>
      <c r="I35" s="583" t="n">
        <v>0</v>
      </c>
      <c r="J35" s="585" t="e">
        <f aca="false"/>
        <v>#DIV/0!</v>
      </c>
      <c r="K35" s="586" t="n">
        <v>0</v>
      </c>
      <c r="L35" s="587" t="e">
        <f aca="false"/>
        <v>#DIV/0!</v>
      </c>
      <c r="M35" s="588" t="n">
        <v>0</v>
      </c>
      <c r="N35" s="588" t="n">
        <v>0</v>
      </c>
      <c r="O35" s="588" t="n">
        <v>0</v>
      </c>
      <c r="P35" s="589" t="n">
        <v>0</v>
      </c>
      <c r="Q35" s="590" t="n">
        <v>2287.77</v>
      </c>
      <c r="R35" s="591" t="s">
        <v>528</v>
      </c>
    </row>
    <row r="36" customFormat="false" ht="15.75" hidden="false" customHeight="false" outlineLevel="0" collapsed="false">
      <c r="A36" s="572" t="s">
        <v>452</v>
      </c>
      <c r="B36" s="580"/>
      <c r="C36" s="581"/>
      <c r="D36" s="582"/>
      <c r="E36" s="583"/>
      <c r="F36" s="584"/>
      <c r="G36" s="583"/>
      <c r="H36" s="584"/>
      <c r="I36" s="583"/>
      <c r="J36" s="585"/>
      <c r="K36" s="586"/>
      <c r="L36" s="607"/>
      <c r="M36" s="608"/>
      <c r="N36" s="608"/>
      <c r="O36" s="608"/>
      <c r="P36" s="608"/>
      <c r="Q36" s="590"/>
      <c r="R36" s="591"/>
    </row>
    <row r="37" customFormat="false" ht="15.75" hidden="false" customHeight="false" outlineLevel="0" collapsed="false">
      <c r="A37" s="579" t="s">
        <v>453</v>
      </c>
      <c r="B37" s="580" t="n">
        <v>19213.87</v>
      </c>
      <c r="C37" s="581" t="n">
        <v>13555.41</v>
      </c>
      <c r="D37" s="582" t="n">
        <v>0.417431859309309</v>
      </c>
      <c r="E37" s="609" t="n">
        <v>18060</v>
      </c>
      <c r="F37" s="584" t="n">
        <v>1.06389091915836</v>
      </c>
      <c r="G37" s="583" t="n">
        <v>48804.36</v>
      </c>
      <c r="H37" s="584" t="n">
        <v>0.393691670170452</v>
      </c>
      <c r="I37" s="583" t="n">
        <v>53418.85</v>
      </c>
      <c r="J37" s="585" t="n">
        <v>0.359683332756134</v>
      </c>
      <c r="K37" s="586" t="n">
        <v>4305</v>
      </c>
      <c r="L37" s="607" t="n">
        <v>4.46315214866434</v>
      </c>
      <c r="M37" s="608" t="n">
        <v>0.0333333333333333</v>
      </c>
      <c r="N37" s="608" t="n">
        <v>0.333333333333333</v>
      </c>
      <c r="O37" s="608" t="n">
        <v>0.133333333333333</v>
      </c>
      <c r="P37" s="608" t="n">
        <v>0.133333333333333</v>
      </c>
      <c r="Q37" s="590" t="n">
        <v>5658.46</v>
      </c>
      <c r="R37" s="591" t="s">
        <v>528</v>
      </c>
    </row>
    <row r="38" customFormat="false" ht="15.75" hidden="false" customHeight="false" outlineLevel="0" collapsed="false">
      <c r="A38" s="579"/>
      <c r="B38" s="580"/>
      <c r="C38" s="581"/>
      <c r="D38" s="582"/>
      <c r="E38" s="583"/>
      <c r="F38" s="584"/>
      <c r="G38" s="583"/>
      <c r="H38" s="584"/>
      <c r="I38" s="583"/>
      <c r="J38" s="585"/>
      <c r="K38" s="610"/>
      <c r="L38" s="611"/>
      <c r="Q38" s="590"/>
    </row>
    <row r="39" customFormat="false" ht="15.75" hidden="false" customHeight="false" outlineLevel="0" collapsed="false">
      <c r="A39" s="579"/>
      <c r="B39" s="581"/>
      <c r="C39" s="612"/>
      <c r="D39" s="594"/>
      <c r="E39" s="613"/>
      <c r="F39" s="603"/>
      <c r="H39" s="614"/>
      <c r="I39" s="615"/>
      <c r="J39" s="585"/>
      <c r="K39" s="610"/>
      <c r="L39" s="611"/>
      <c r="Q39" s="590"/>
    </row>
    <row r="40" customFormat="false" ht="15.75" hidden="false" customHeight="false" outlineLevel="0" collapsed="false">
      <c r="A40" s="579" t="s">
        <v>531</v>
      </c>
      <c r="B40" s="581" t="n">
        <v>1613993.13</v>
      </c>
      <c r="C40" s="581" t="n">
        <v>1485711.32</v>
      </c>
      <c r="D40" s="616" t="n">
        <v>0.086343698316844</v>
      </c>
      <c r="E40" s="617" t="n">
        <v>2680000</v>
      </c>
      <c r="F40" s="603" t="n">
        <v>0.602236242537314</v>
      </c>
      <c r="G40" s="618" t="n">
        <v>2806958.5</v>
      </c>
      <c r="H40" s="584" t="n">
        <v>0.57499714726812</v>
      </c>
      <c r="I40" s="618" t="n">
        <v>2945557.8775</v>
      </c>
      <c r="J40" s="585" t="n">
        <v>0.54794140774781</v>
      </c>
      <c r="K40" s="619"/>
      <c r="L40" s="620"/>
      <c r="M40" s="621" t="n">
        <v>0.767</v>
      </c>
      <c r="N40" s="621" t="n">
        <v>0.813</v>
      </c>
      <c r="O40" s="621" t="n">
        <v>0.655</v>
      </c>
      <c r="P40" s="621" t="n">
        <v>0.355</v>
      </c>
      <c r="Q40" s="590" t="n">
        <v>128281.81</v>
      </c>
    </row>
    <row r="41" customFormat="false" ht="15.75" hidden="false" customHeight="false" outlineLevel="0" collapsed="false">
      <c r="A41" s="622"/>
      <c r="B41" s="623"/>
      <c r="C41" s="624"/>
      <c r="D41" s="625"/>
      <c r="E41" s="626" t="s">
        <v>532</v>
      </c>
      <c r="F41" s="626"/>
      <c r="G41" s="627"/>
      <c r="H41" s="628"/>
      <c r="I41" s="583"/>
      <c r="J41" s="629"/>
      <c r="K41" s="610"/>
      <c r="L41" s="611"/>
    </row>
    <row r="42" customFormat="false" ht="15.75" hidden="false" customHeight="false" outlineLevel="0" collapsed="false">
      <c r="A42" s="630" t="s">
        <v>533</v>
      </c>
      <c r="B42" s="631" t="n">
        <v>13921.63</v>
      </c>
      <c r="C42" s="632" t="n">
        <v>0</v>
      </c>
      <c r="D42" s="633"/>
      <c r="E42" s="634"/>
      <c r="F42" s="635"/>
      <c r="G42" s="581"/>
      <c r="H42" s="608"/>
      <c r="I42" s="581"/>
      <c r="J42" s="636"/>
      <c r="K42" s="610"/>
      <c r="L42" s="611"/>
    </row>
    <row r="43" customFormat="false" ht="15.75" hidden="false" customHeight="false" outlineLevel="0" collapsed="false">
      <c r="A43" s="630" t="s">
        <v>534</v>
      </c>
      <c r="B43" s="637" t="n">
        <v>1627914.76</v>
      </c>
      <c r="C43" s="631" t="n">
        <v>1485711.32</v>
      </c>
      <c r="D43" s="638" t="n">
        <v>0.0957140449061127</v>
      </c>
      <c r="E43" s="639" t="n">
        <v>2450000</v>
      </c>
      <c r="F43" s="640" t="n">
        <v>0.664455004081633</v>
      </c>
      <c r="G43" s="581"/>
      <c r="H43" s="608"/>
      <c r="I43" s="581"/>
      <c r="J43" s="636"/>
      <c r="K43" s="610"/>
      <c r="L43" s="611"/>
    </row>
    <row r="44" customFormat="false" ht="15.75" hidden="false" customHeight="false" outlineLevel="0" collapsed="false">
      <c r="A44" s="641"/>
      <c r="B44" s="642"/>
      <c r="C44" s="623"/>
      <c r="D44" s="643"/>
      <c r="E44" s="644"/>
      <c r="F44" s="645"/>
      <c r="G44" s="581"/>
      <c r="H44" s="608"/>
      <c r="I44" s="581"/>
      <c r="J44" s="636"/>
      <c r="K44" s="610"/>
      <c r="L44" s="611"/>
    </row>
    <row r="45" customFormat="false" ht="16.5" hidden="false" customHeight="false" outlineLevel="0" collapsed="false">
      <c r="A45" s="646"/>
      <c r="B45" s="647"/>
      <c r="C45" s="648"/>
      <c r="D45" s="649"/>
      <c r="E45" s="650"/>
      <c r="F45" s="651"/>
      <c r="G45" s="652"/>
      <c r="H45" s="653"/>
      <c r="I45" s="654"/>
      <c r="J45" s="655"/>
      <c r="K45" s="656"/>
      <c r="L45" s="611"/>
    </row>
    <row r="46" customFormat="false" ht="15.75" hidden="false" customHeight="false" outlineLevel="0" collapsed="false">
      <c r="A46" s="657"/>
      <c r="B46" s="658"/>
      <c r="C46" s="658"/>
      <c r="D46" s="621"/>
      <c r="E46" s="658"/>
      <c r="F46" s="659"/>
      <c r="G46" s="658"/>
      <c r="H46" s="659"/>
      <c r="I46" s="658"/>
      <c r="J46" s="659"/>
    </row>
    <row r="47" customFormat="false" ht="15.75" hidden="false" customHeight="false" outlineLevel="0" collapsed="false">
      <c r="A47" s="657"/>
      <c r="B47" s="658"/>
      <c r="C47" s="658"/>
      <c r="D47" s="658"/>
      <c r="E47" s="658"/>
      <c r="F47" s="659"/>
      <c r="G47" s="658"/>
      <c r="H47" s="659"/>
      <c r="I47" s="658"/>
      <c r="J47" s="659"/>
    </row>
    <row r="48" customFormat="false" ht="15.75" hidden="false" customHeight="false" outlineLevel="0" collapsed="false">
      <c r="A48" s="657"/>
      <c r="B48" s="658"/>
      <c r="C48" s="658"/>
      <c r="D48" s="658"/>
      <c r="E48" s="658"/>
      <c r="F48" s="659"/>
      <c r="G48" s="658"/>
      <c r="H48" s="659"/>
      <c r="I48" s="658"/>
      <c r="J48" s="659"/>
    </row>
    <row r="49" customFormat="false" ht="15.75" hidden="false" customHeight="false" outlineLevel="0" collapsed="false">
      <c r="A49" s="657"/>
      <c r="B49" s="658"/>
      <c r="C49" s="580"/>
      <c r="D49" s="658"/>
      <c r="E49" s="658"/>
      <c r="F49" s="659"/>
      <c r="G49" s="658"/>
      <c r="H49" s="659"/>
      <c r="I49" s="658"/>
      <c r="J49" s="659"/>
    </row>
    <row r="50" customFormat="false" ht="15.75" hidden="false" customHeight="false" outlineLevel="0" collapsed="false">
      <c r="A50" s="657"/>
      <c r="B50" s="658"/>
      <c r="C50" s="660" t="n">
        <v>-128281.81</v>
      </c>
      <c r="D50" s="658"/>
      <c r="E50" s="658"/>
      <c r="F50" s="659"/>
      <c r="G50" s="658"/>
      <c r="H50" s="659"/>
      <c r="I50" s="658"/>
      <c r="J50" s="659"/>
    </row>
    <row r="51" customFormat="false" ht="15.75" hidden="false" customHeight="false" outlineLevel="0" collapsed="false">
      <c r="A51" s="657"/>
      <c r="B51" s="658"/>
      <c r="C51" s="658"/>
      <c r="D51" s="658"/>
      <c r="E51" s="658"/>
      <c r="F51" s="659"/>
      <c r="G51" s="658"/>
      <c r="H51" s="659"/>
      <c r="I51" s="658"/>
      <c r="J51" s="659"/>
    </row>
    <row r="52" customFormat="false" ht="15.75" hidden="false" customHeight="false" outlineLevel="0" collapsed="false">
      <c r="A52" s="657"/>
      <c r="B52" s="658"/>
      <c r="C52" s="658"/>
      <c r="D52" s="658"/>
      <c r="E52" s="658"/>
      <c r="F52" s="659"/>
      <c r="G52" s="658"/>
      <c r="H52" s="659"/>
      <c r="I52" s="658"/>
      <c r="J52" s="659"/>
    </row>
    <row r="53" customFormat="false" ht="15.75" hidden="false" customHeight="false" outlineLevel="0" collapsed="false">
      <c r="A53" s="657"/>
      <c r="B53" s="658"/>
      <c r="C53" s="658"/>
      <c r="D53" s="658"/>
      <c r="E53" s="658"/>
      <c r="F53" s="659"/>
      <c r="G53" s="658"/>
      <c r="H53" s="659"/>
      <c r="I53" s="658"/>
      <c r="J53" s="659"/>
    </row>
    <row r="54" customFormat="false" ht="15.75" hidden="false" customHeight="false" outlineLevel="0" collapsed="false">
      <c r="A54" s="657"/>
      <c r="B54" s="658"/>
      <c r="C54" s="658"/>
      <c r="D54" s="658"/>
      <c r="E54" s="658"/>
      <c r="F54" s="659"/>
      <c r="G54" s="658"/>
      <c r="H54" s="659"/>
      <c r="I54" s="658"/>
      <c r="J54" s="659"/>
    </row>
    <row r="55" customFormat="false" ht="15.75" hidden="false" customHeight="false" outlineLevel="0" collapsed="false">
      <c r="A55" s="657"/>
      <c r="B55" s="658"/>
      <c r="C55" s="658"/>
      <c r="D55" s="658"/>
      <c r="E55" s="658"/>
      <c r="F55" s="659"/>
      <c r="G55" s="658"/>
      <c r="H55" s="659"/>
      <c r="I55" s="658"/>
      <c r="J55" s="659"/>
    </row>
    <row r="56" customFormat="false" ht="15.75" hidden="false" customHeight="false" outlineLevel="0" collapsed="false">
      <c r="A56" s="657"/>
      <c r="B56" s="658"/>
      <c r="C56" s="658"/>
      <c r="D56" s="658"/>
      <c r="E56" s="658"/>
      <c r="F56" s="659"/>
      <c r="G56" s="658"/>
      <c r="H56" s="659"/>
      <c r="I56" s="658"/>
      <c r="J56" s="659"/>
    </row>
    <row r="57" customFormat="false" ht="15.75" hidden="false" customHeight="false" outlineLevel="0" collapsed="false">
      <c r="A57" s="657"/>
      <c r="B57" s="658"/>
      <c r="C57" s="658"/>
      <c r="D57" s="658"/>
      <c r="E57" s="658"/>
      <c r="F57" s="659"/>
      <c r="G57" s="658"/>
      <c r="H57" s="659"/>
      <c r="I57" s="658"/>
      <c r="J57" s="659"/>
    </row>
    <row r="58" customFormat="false" ht="15.75" hidden="false" customHeight="false" outlineLevel="0" collapsed="false">
      <c r="A58" s="657"/>
      <c r="B58" s="658"/>
      <c r="C58" s="658"/>
      <c r="D58" s="658"/>
      <c r="E58" s="658"/>
      <c r="F58" s="659"/>
      <c r="G58" s="658"/>
      <c r="H58" s="659"/>
      <c r="I58" s="658"/>
      <c r="J58" s="659"/>
    </row>
    <row r="59" customFormat="false" ht="15.75" hidden="false" customHeight="false" outlineLevel="0" collapsed="false">
      <c r="A59" s="657"/>
      <c r="B59" s="658"/>
      <c r="C59" s="658"/>
      <c r="D59" s="658"/>
      <c r="E59" s="658"/>
      <c r="F59" s="659"/>
      <c r="G59" s="658"/>
      <c r="H59" s="659"/>
      <c r="I59" s="658"/>
      <c r="J59" s="659"/>
    </row>
    <row r="60" customFormat="false" ht="15.75" hidden="false" customHeight="false" outlineLevel="0" collapsed="false">
      <c r="A60" s="657"/>
      <c r="B60" s="658"/>
      <c r="C60" s="658"/>
      <c r="D60" s="658"/>
      <c r="E60" s="658"/>
      <c r="F60" s="659"/>
      <c r="G60" s="658"/>
      <c r="H60" s="659"/>
      <c r="I60" s="658"/>
      <c r="J60" s="659"/>
    </row>
    <row r="61" customFormat="false" ht="15.75" hidden="false" customHeight="false" outlineLevel="0" collapsed="false">
      <c r="A61" s="657"/>
      <c r="B61" s="658"/>
      <c r="C61" s="658"/>
      <c r="D61" s="658"/>
      <c r="E61" s="658"/>
      <c r="F61" s="659"/>
      <c r="G61" s="658"/>
      <c r="H61" s="659"/>
      <c r="I61" s="658"/>
      <c r="J61" s="659"/>
    </row>
    <row r="62" customFormat="false" ht="15.75" hidden="false" customHeight="false" outlineLevel="0" collapsed="false">
      <c r="A62" s="657"/>
      <c r="B62" s="658"/>
      <c r="C62" s="658"/>
      <c r="D62" s="658"/>
      <c r="E62" s="658"/>
      <c r="F62" s="659"/>
      <c r="G62" s="658"/>
      <c r="H62" s="659"/>
      <c r="I62" s="658"/>
      <c r="J62" s="659"/>
    </row>
    <row r="63" customFormat="false" ht="15.75" hidden="false" customHeight="false" outlineLevel="0" collapsed="false">
      <c r="A63" s="657"/>
      <c r="B63" s="658"/>
      <c r="C63" s="658"/>
      <c r="D63" s="658"/>
      <c r="E63" s="658"/>
      <c r="F63" s="659"/>
      <c r="G63" s="658"/>
      <c r="H63" s="659"/>
      <c r="I63" s="658"/>
      <c r="J63" s="659"/>
    </row>
    <row r="64" customFormat="false" ht="15.75" hidden="false" customHeight="false" outlineLevel="0" collapsed="false">
      <c r="A64" s="657"/>
      <c r="B64" s="658"/>
      <c r="C64" s="658"/>
      <c r="D64" s="658"/>
      <c r="E64" s="658"/>
      <c r="F64" s="659"/>
      <c r="G64" s="658"/>
      <c r="H64" s="659"/>
      <c r="I64" s="658"/>
      <c r="J64" s="659"/>
    </row>
    <row r="65" customFormat="false" ht="15.75" hidden="false" customHeight="false" outlineLevel="0" collapsed="false">
      <c r="A65" s="657"/>
      <c r="B65" s="658"/>
      <c r="C65" s="658"/>
      <c r="D65" s="658"/>
      <c r="E65" s="658"/>
      <c r="F65" s="659"/>
      <c r="G65" s="658"/>
      <c r="H65" s="659"/>
      <c r="I65" s="658"/>
      <c r="J65" s="659"/>
    </row>
    <row r="66" customFormat="false" ht="15.75" hidden="false" customHeight="false" outlineLevel="0" collapsed="false">
      <c r="A66" s="657"/>
      <c r="B66" s="658"/>
      <c r="C66" s="658"/>
      <c r="D66" s="658"/>
      <c r="E66" s="658"/>
      <c r="F66" s="659"/>
      <c r="G66" s="658"/>
      <c r="H66" s="659"/>
      <c r="I66" s="658"/>
      <c r="J66" s="659"/>
    </row>
    <row r="67" customFormat="false" ht="15.75" hidden="false" customHeight="false" outlineLevel="0" collapsed="false">
      <c r="A67" s="657"/>
      <c r="B67" s="658"/>
      <c r="C67" s="658"/>
      <c r="D67" s="658"/>
      <c r="E67" s="658"/>
      <c r="F67" s="659"/>
      <c r="G67" s="658"/>
      <c r="H67" s="659"/>
      <c r="I67" s="658"/>
      <c r="J67" s="659"/>
    </row>
    <row r="68" customFormat="false" ht="15.75" hidden="false" customHeight="false" outlineLevel="0" collapsed="false">
      <c r="A68" s="657"/>
      <c r="B68" s="658"/>
      <c r="C68" s="658"/>
      <c r="D68" s="658"/>
      <c r="E68" s="658"/>
      <c r="F68" s="659"/>
      <c r="G68" s="658"/>
      <c r="H68" s="659"/>
      <c r="I68" s="658"/>
      <c r="J68" s="659"/>
    </row>
    <row r="69" customFormat="false" ht="15.75" hidden="false" customHeight="false" outlineLevel="0" collapsed="false">
      <c r="A69" s="657"/>
      <c r="B69" s="658"/>
      <c r="C69" s="658"/>
      <c r="D69" s="658"/>
      <c r="E69" s="658"/>
      <c r="F69" s="659"/>
      <c r="G69" s="658"/>
      <c r="H69" s="659"/>
      <c r="I69" s="658"/>
      <c r="J69" s="659"/>
    </row>
    <row r="70" customFormat="false" ht="15.75" hidden="false" customHeight="false" outlineLevel="0" collapsed="false">
      <c r="A70" s="657"/>
      <c r="B70" s="658"/>
      <c r="C70" s="658"/>
      <c r="D70" s="658"/>
      <c r="E70" s="658"/>
      <c r="F70" s="659"/>
      <c r="G70" s="658"/>
      <c r="H70" s="659"/>
      <c r="I70" s="658"/>
      <c r="J70" s="659"/>
    </row>
    <row r="71" customFormat="false" ht="15.75" hidden="false" customHeight="false" outlineLevel="0" collapsed="false">
      <c r="A71" s="657"/>
      <c r="B71" s="658"/>
      <c r="C71" s="658"/>
      <c r="D71" s="658"/>
      <c r="E71" s="658"/>
      <c r="F71" s="659"/>
      <c r="G71" s="658"/>
      <c r="H71" s="659"/>
      <c r="I71" s="658"/>
      <c r="J71" s="659"/>
    </row>
    <row r="72" customFormat="false" ht="15.75" hidden="false" customHeight="false" outlineLevel="0" collapsed="false">
      <c r="A72" s="657"/>
      <c r="B72" s="658"/>
      <c r="C72" s="658"/>
      <c r="D72" s="658"/>
      <c r="E72" s="658"/>
      <c r="F72" s="659"/>
      <c r="G72" s="658"/>
      <c r="H72" s="659"/>
      <c r="I72" s="658"/>
      <c r="J72" s="659"/>
    </row>
    <row r="73" customFormat="false" ht="15.75" hidden="false" customHeight="false" outlineLevel="0" collapsed="false">
      <c r="A73" s="657"/>
      <c r="B73" s="658"/>
      <c r="C73" s="658"/>
      <c r="D73" s="658"/>
      <c r="E73" s="658"/>
      <c r="F73" s="659"/>
      <c r="G73" s="658"/>
      <c r="H73" s="659"/>
      <c r="I73" s="658"/>
      <c r="J73" s="659"/>
    </row>
    <row r="74" customFormat="false" ht="15.75" hidden="false" customHeight="false" outlineLevel="0" collapsed="false">
      <c r="A74" s="657"/>
      <c r="B74" s="658"/>
      <c r="C74" s="658"/>
      <c r="D74" s="658"/>
      <c r="E74" s="658"/>
      <c r="F74" s="659"/>
      <c r="G74" s="658"/>
      <c r="H74" s="659"/>
      <c r="I74" s="658"/>
      <c r="J74" s="659"/>
    </row>
    <row r="75" customFormat="false" ht="15.75" hidden="false" customHeight="false" outlineLevel="0" collapsed="false">
      <c r="A75" s="657"/>
      <c r="B75" s="658"/>
      <c r="C75" s="658"/>
      <c r="D75" s="658"/>
      <c r="E75" s="658"/>
      <c r="F75" s="659"/>
      <c r="G75" s="658"/>
      <c r="H75" s="659"/>
      <c r="I75" s="658"/>
      <c r="J75" s="659"/>
    </row>
    <row r="76" customFormat="false" ht="15.75" hidden="false" customHeight="false" outlineLevel="0" collapsed="false">
      <c r="A76" s="657"/>
      <c r="B76" s="658"/>
      <c r="C76" s="658"/>
      <c r="D76" s="658"/>
      <c r="E76" s="658"/>
      <c r="F76" s="659"/>
      <c r="G76" s="658"/>
      <c r="H76" s="659"/>
      <c r="I76" s="658"/>
      <c r="J76" s="659"/>
    </row>
    <row r="77" customFormat="false" ht="15.75" hidden="false" customHeight="false" outlineLevel="0" collapsed="false">
      <c r="A77" s="657"/>
      <c r="B77" s="658"/>
      <c r="C77" s="658"/>
      <c r="D77" s="658"/>
      <c r="E77" s="658"/>
      <c r="F77" s="659"/>
      <c r="G77" s="658"/>
      <c r="H77" s="659"/>
      <c r="I77" s="658"/>
      <c r="J77" s="659"/>
    </row>
    <row r="78" customFormat="false" ht="15.75" hidden="false" customHeight="false" outlineLevel="0" collapsed="false">
      <c r="A78" s="657"/>
      <c r="B78" s="658"/>
      <c r="C78" s="658"/>
      <c r="D78" s="658"/>
      <c r="E78" s="658"/>
      <c r="F78" s="659"/>
      <c r="G78" s="658"/>
      <c r="H78" s="659"/>
      <c r="I78" s="658"/>
      <c r="J78" s="659"/>
    </row>
    <row r="79" customFormat="false" ht="15.75" hidden="false" customHeight="false" outlineLevel="0" collapsed="false">
      <c r="A79" s="657"/>
      <c r="B79" s="658"/>
      <c r="C79" s="658"/>
      <c r="D79" s="658"/>
      <c r="E79" s="658"/>
      <c r="F79" s="659"/>
      <c r="G79" s="658"/>
      <c r="H79" s="659"/>
      <c r="I79" s="658"/>
      <c r="J79" s="659"/>
    </row>
    <row r="80" customFormat="false" ht="15.75" hidden="false" customHeight="false" outlineLevel="0" collapsed="false">
      <c r="A80" s="657"/>
      <c r="B80" s="658"/>
      <c r="C80" s="658"/>
      <c r="D80" s="658"/>
      <c r="E80" s="658"/>
      <c r="F80" s="659"/>
      <c r="G80" s="658"/>
      <c r="H80" s="659"/>
      <c r="I80" s="658"/>
      <c r="J80" s="659"/>
    </row>
    <row r="81" customFormat="false" ht="15.75" hidden="false" customHeight="false" outlineLevel="0" collapsed="false">
      <c r="A81" s="657"/>
      <c r="B81" s="658"/>
      <c r="C81" s="658"/>
      <c r="D81" s="658"/>
      <c r="E81" s="658"/>
      <c r="F81" s="659"/>
      <c r="G81" s="658"/>
      <c r="H81" s="659"/>
      <c r="I81" s="658"/>
      <c r="J81" s="659"/>
    </row>
    <row r="82" customFormat="false" ht="15.75" hidden="false" customHeight="false" outlineLevel="0" collapsed="false">
      <c r="A82" s="657"/>
      <c r="B82" s="658"/>
      <c r="C82" s="658"/>
      <c r="D82" s="658"/>
      <c r="E82" s="658"/>
      <c r="F82" s="659"/>
      <c r="G82" s="658"/>
      <c r="H82" s="659"/>
      <c r="I82" s="658"/>
      <c r="J82" s="659"/>
    </row>
    <row r="83" customFormat="false" ht="15.75" hidden="false" customHeight="false" outlineLevel="0" collapsed="false">
      <c r="A83" s="657"/>
      <c r="B83" s="658"/>
      <c r="C83" s="658"/>
      <c r="D83" s="658"/>
      <c r="E83" s="658"/>
      <c r="F83" s="659"/>
      <c r="G83" s="658"/>
      <c r="H83" s="659"/>
      <c r="I83" s="658"/>
      <c r="J83" s="659"/>
    </row>
    <row r="84" customFormat="false" ht="15.75" hidden="false" customHeight="false" outlineLevel="0" collapsed="false">
      <c r="A84" s="657"/>
      <c r="B84" s="658"/>
      <c r="C84" s="658"/>
      <c r="D84" s="658"/>
      <c r="E84" s="658"/>
      <c r="F84" s="659"/>
      <c r="G84" s="658"/>
      <c r="H84" s="659"/>
      <c r="I84" s="658"/>
      <c r="J84" s="659"/>
    </row>
    <row r="85" customFormat="false" ht="15.75" hidden="false" customHeight="false" outlineLevel="0" collapsed="false">
      <c r="A85" s="657"/>
      <c r="B85" s="658"/>
      <c r="C85" s="658"/>
      <c r="D85" s="658"/>
      <c r="E85" s="658"/>
      <c r="F85" s="659"/>
      <c r="G85" s="658"/>
      <c r="H85" s="659"/>
      <c r="I85" s="658"/>
      <c r="J85" s="659"/>
    </row>
    <row r="86" customFormat="false" ht="15.75" hidden="false" customHeight="false" outlineLevel="0" collapsed="false">
      <c r="A86" s="657"/>
      <c r="B86" s="658"/>
      <c r="C86" s="658"/>
      <c r="D86" s="658"/>
      <c r="E86" s="658"/>
      <c r="F86" s="659"/>
      <c r="G86" s="658"/>
      <c r="H86" s="659"/>
      <c r="I86" s="658"/>
      <c r="J86" s="659"/>
    </row>
    <row r="87" customFormat="false" ht="15.75" hidden="false" customHeight="false" outlineLevel="0" collapsed="false">
      <c r="A87" s="657"/>
      <c r="B87" s="658"/>
      <c r="C87" s="658"/>
      <c r="D87" s="658"/>
      <c r="E87" s="658"/>
      <c r="F87" s="659"/>
      <c r="G87" s="658"/>
      <c r="H87" s="659"/>
      <c r="I87" s="658"/>
      <c r="J87" s="659"/>
    </row>
    <row r="88" customFormat="false" ht="15.75" hidden="false" customHeight="false" outlineLevel="0" collapsed="false">
      <c r="A88" s="657"/>
      <c r="B88" s="658"/>
      <c r="C88" s="658"/>
      <c r="D88" s="658"/>
      <c r="E88" s="658"/>
      <c r="F88" s="659"/>
      <c r="G88" s="658"/>
      <c r="H88" s="659"/>
      <c r="I88" s="658"/>
      <c r="J88" s="659"/>
    </row>
    <row r="89" customFormat="false" ht="15.75" hidden="false" customHeight="false" outlineLevel="0" collapsed="false">
      <c r="A89" s="657"/>
      <c r="B89" s="658"/>
      <c r="C89" s="658"/>
      <c r="D89" s="658"/>
      <c r="E89" s="658"/>
      <c r="F89" s="659"/>
      <c r="G89" s="658"/>
      <c r="H89" s="659"/>
      <c r="I89" s="658"/>
      <c r="J89" s="659"/>
    </row>
    <row r="90" customFormat="false" ht="15.75" hidden="false" customHeight="false" outlineLevel="0" collapsed="false">
      <c r="A90" s="657"/>
      <c r="B90" s="658"/>
      <c r="C90" s="658"/>
      <c r="D90" s="658"/>
      <c r="E90" s="658"/>
      <c r="F90" s="659"/>
      <c r="G90" s="658"/>
      <c r="H90" s="659"/>
      <c r="I90" s="658"/>
      <c r="J90" s="659"/>
    </row>
    <row r="91" customFormat="false" ht="15.75" hidden="false" customHeight="false" outlineLevel="0" collapsed="false">
      <c r="A91" s="657"/>
      <c r="B91" s="658"/>
      <c r="C91" s="658"/>
      <c r="D91" s="658"/>
      <c r="E91" s="658"/>
      <c r="F91" s="659"/>
      <c r="G91" s="658"/>
      <c r="H91" s="659"/>
      <c r="I91" s="658"/>
      <c r="J91" s="659"/>
    </row>
    <row r="92" customFormat="false" ht="15.75" hidden="false" customHeight="false" outlineLevel="0" collapsed="false">
      <c r="A92" s="657"/>
      <c r="B92" s="658"/>
      <c r="C92" s="658"/>
      <c r="D92" s="658"/>
      <c r="E92" s="658"/>
      <c r="F92" s="659"/>
      <c r="G92" s="658"/>
      <c r="H92" s="659"/>
      <c r="I92" s="658"/>
      <c r="J92" s="659"/>
    </row>
    <row r="93" customFormat="false" ht="15.75" hidden="false" customHeight="false" outlineLevel="0" collapsed="false">
      <c r="A93" s="657"/>
      <c r="B93" s="658"/>
      <c r="C93" s="658"/>
      <c r="D93" s="658"/>
      <c r="E93" s="658"/>
      <c r="F93" s="659"/>
      <c r="G93" s="658"/>
      <c r="H93" s="659"/>
      <c r="I93" s="658"/>
      <c r="J93" s="659"/>
    </row>
    <row r="94" customFormat="false" ht="15.75" hidden="false" customHeight="false" outlineLevel="0" collapsed="false">
      <c r="A94" s="657"/>
      <c r="B94" s="658"/>
      <c r="C94" s="658"/>
      <c r="D94" s="658"/>
      <c r="E94" s="658"/>
      <c r="F94" s="659"/>
      <c r="G94" s="658"/>
      <c r="H94" s="659"/>
      <c r="I94" s="658"/>
      <c r="J94" s="659"/>
    </row>
    <row r="95" customFormat="false" ht="15.75" hidden="false" customHeight="false" outlineLevel="0" collapsed="false">
      <c r="A95" s="657"/>
      <c r="B95" s="658"/>
      <c r="C95" s="658"/>
      <c r="D95" s="658"/>
      <c r="E95" s="658"/>
      <c r="F95" s="659"/>
      <c r="G95" s="658"/>
      <c r="H95" s="659"/>
      <c r="I95" s="658"/>
      <c r="J95" s="659"/>
    </row>
    <row r="96" customFormat="false" ht="15.75" hidden="false" customHeight="false" outlineLevel="0" collapsed="false">
      <c r="A96" s="657"/>
      <c r="B96" s="658"/>
      <c r="C96" s="658"/>
      <c r="D96" s="658"/>
      <c r="E96" s="658"/>
      <c r="F96" s="659"/>
      <c r="G96" s="658"/>
      <c r="H96" s="659"/>
      <c r="I96" s="658"/>
      <c r="J96" s="659"/>
    </row>
    <row r="97" customFormat="false" ht="15.75" hidden="false" customHeight="false" outlineLevel="0" collapsed="false">
      <c r="A97" s="657"/>
      <c r="B97" s="658"/>
      <c r="C97" s="658"/>
      <c r="D97" s="658"/>
      <c r="E97" s="658"/>
      <c r="F97" s="659"/>
      <c r="G97" s="658"/>
      <c r="H97" s="659"/>
      <c r="I97" s="658"/>
      <c r="J97" s="659"/>
    </row>
    <row r="98" customFormat="false" ht="15.75" hidden="false" customHeight="false" outlineLevel="0" collapsed="false">
      <c r="A98" s="657"/>
      <c r="B98" s="658"/>
      <c r="C98" s="658"/>
      <c r="D98" s="658"/>
      <c r="E98" s="658"/>
      <c r="F98" s="659"/>
      <c r="G98" s="658"/>
      <c r="H98" s="659"/>
      <c r="I98" s="658"/>
      <c r="J98" s="659"/>
    </row>
    <row r="99" customFormat="false" ht="15.75" hidden="false" customHeight="false" outlineLevel="0" collapsed="false">
      <c r="A99" s="657"/>
      <c r="B99" s="658"/>
      <c r="C99" s="658"/>
      <c r="D99" s="658"/>
      <c r="E99" s="658"/>
      <c r="F99" s="659"/>
      <c r="G99" s="658"/>
      <c r="H99" s="659"/>
      <c r="I99" s="658"/>
      <c r="J99" s="659"/>
    </row>
    <row r="100" customFormat="false" ht="15.75" hidden="false" customHeight="false" outlineLevel="0" collapsed="false">
      <c r="A100" s="657"/>
      <c r="B100" s="658"/>
      <c r="C100" s="658"/>
      <c r="D100" s="658"/>
      <c r="E100" s="658"/>
      <c r="F100" s="659"/>
      <c r="G100" s="658"/>
      <c r="H100" s="659"/>
      <c r="I100" s="658"/>
      <c r="J100" s="659"/>
    </row>
    <row r="101" customFormat="false" ht="15.75" hidden="false" customHeight="false" outlineLevel="0" collapsed="false">
      <c r="A101" s="657"/>
      <c r="B101" s="658"/>
      <c r="C101" s="658"/>
      <c r="D101" s="658"/>
      <c r="E101" s="658"/>
      <c r="F101" s="659"/>
      <c r="G101" s="658"/>
      <c r="H101" s="659"/>
      <c r="I101" s="658"/>
      <c r="J101" s="659"/>
    </row>
    <row r="102" customFormat="false" ht="15.75" hidden="false" customHeight="false" outlineLevel="0" collapsed="false">
      <c r="A102" s="657"/>
      <c r="B102" s="658"/>
      <c r="C102" s="658"/>
      <c r="D102" s="658"/>
      <c r="E102" s="658"/>
      <c r="F102" s="659"/>
      <c r="G102" s="658"/>
      <c r="H102" s="659"/>
      <c r="I102" s="658"/>
      <c r="J102" s="659"/>
    </row>
    <row r="103" customFormat="false" ht="15.75" hidden="false" customHeight="false" outlineLevel="0" collapsed="false">
      <c r="A103" s="657"/>
      <c r="B103" s="658"/>
      <c r="C103" s="658"/>
      <c r="D103" s="658"/>
      <c r="E103" s="658"/>
      <c r="F103" s="659"/>
      <c r="G103" s="658"/>
      <c r="H103" s="659"/>
      <c r="I103" s="658"/>
      <c r="J103" s="659"/>
    </row>
    <row r="104" customFormat="false" ht="15.75" hidden="false" customHeight="false" outlineLevel="0" collapsed="false">
      <c r="A104" s="657"/>
      <c r="B104" s="658"/>
      <c r="C104" s="658"/>
      <c r="D104" s="658"/>
      <c r="E104" s="658"/>
      <c r="F104" s="659"/>
      <c r="G104" s="658"/>
      <c r="H104" s="659"/>
      <c r="I104" s="658"/>
      <c r="J104" s="659"/>
    </row>
    <row r="105" customFormat="false" ht="15.75" hidden="false" customHeight="false" outlineLevel="0" collapsed="false">
      <c r="A105" s="657"/>
      <c r="B105" s="658"/>
      <c r="C105" s="658"/>
      <c r="D105" s="658"/>
      <c r="E105" s="658"/>
      <c r="F105" s="659"/>
      <c r="G105" s="658"/>
      <c r="H105" s="659"/>
      <c r="I105" s="658"/>
      <c r="J105" s="659"/>
    </row>
    <row r="106" customFormat="false" ht="15.75" hidden="false" customHeight="false" outlineLevel="0" collapsed="false">
      <c r="A106" s="657"/>
      <c r="B106" s="658"/>
      <c r="C106" s="658"/>
      <c r="D106" s="658"/>
      <c r="E106" s="658"/>
      <c r="F106" s="659"/>
      <c r="G106" s="658"/>
      <c r="H106" s="659"/>
      <c r="I106" s="658"/>
      <c r="J106" s="659"/>
    </row>
    <row r="107" customFormat="false" ht="15.75" hidden="false" customHeight="false" outlineLevel="0" collapsed="false">
      <c r="A107" s="657"/>
      <c r="B107" s="658"/>
      <c r="C107" s="658"/>
      <c r="D107" s="658"/>
      <c r="E107" s="658"/>
      <c r="F107" s="659"/>
      <c r="G107" s="658"/>
      <c r="H107" s="659"/>
      <c r="I107" s="658"/>
      <c r="J107" s="659"/>
    </row>
    <row r="108" customFormat="false" ht="15.75" hidden="false" customHeight="false" outlineLevel="0" collapsed="false">
      <c r="A108" s="657"/>
      <c r="B108" s="658"/>
      <c r="C108" s="658"/>
      <c r="D108" s="658"/>
      <c r="E108" s="658"/>
      <c r="F108" s="659"/>
      <c r="G108" s="658"/>
      <c r="H108" s="659"/>
      <c r="I108" s="658"/>
      <c r="J108" s="659"/>
    </row>
    <row r="109" customFormat="false" ht="15.75" hidden="false" customHeight="false" outlineLevel="0" collapsed="false">
      <c r="A109" s="657"/>
      <c r="B109" s="658"/>
      <c r="C109" s="658"/>
      <c r="D109" s="658"/>
      <c r="E109" s="658"/>
      <c r="F109" s="659"/>
      <c r="G109" s="658"/>
      <c r="H109" s="659"/>
      <c r="I109" s="658"/>
      <c r="J109" s="659"/>
    </row>
    <row r="110" customFormat="false" ht="15.75" hidden="false" customHeight="false" outlineLevel="0" collapsed="false">
      <c r="A110" s="657"/>
      <c r="B110" s="658"/>
      <c r="C110" s="658"/>
      <c r="D110" s="658"/>
      <c r="E110" s="658"/>
      <c r="F110" s="659"/>
      <c r="G110" s="658"/>
      <c r="H110" s="659"/>
      <c r="I110" s="658"/>
      <c r="J110" s="659"/>
    </row>
    <row r="111" customFormat="false" ht="15.75" hidden="false" customHeight="false" outlineLevel="0" collapsed="false">
      <c r="A111" s="657"/>
      <c r="B111" s="658"/>
      <c r="C111" s="658"/>
      <c r="D111" s="658"/>
      <c r="E111" s="658"/>
      <c r="F111" s="659"/>
      <c r="G111" s="658"/>
      <c r="H111" s="659"/>
      <c r="I111" s="658"/>
      <c r="J111" s="659"/>
    </row>
    <row r="112" customFormat="false" ht="15.75" hidden="false" customHeight="false" outlineLevel="0" collapsed="false">
      <c r="A112" s="657"/>
      <c r="B112" s="658"/>
      <c r="C112" s="658"/>
      <c r="D112" s="658"/>
      <c r="E112" s="658"/>
      <c r="F112" s="659"/>
      <c r="G112" s="658"/>
      <c r="H112" s="659"/>
      <c r="I112" s="658"/>
      <c r="J112" s="659"/>
    </row>
    <row r="113" customFormat="false" ht="15.75" hidden="false" customHeight="false" outlineLevel="0" collapsed="false">
      <c r="A113" s="657"/>
      <c r="B113" s="658"/>
      <c r="C113" s="658"/>
      <c r="D113" s="658"/>
      <c r="E113" s="658"/>
      <c r="F113" s="659"/>
      <c r="G113" s="658"/>
      <c r="H113" s="659"/>
      <c r="I113" s="658"/>
      <c r="J113" s="659"/>
    </row>
    <row r="114" customFormat="false" ht="15.75" hidden="false" customHeight="false" outlineLevel="0" collapsed="false">
      <c r="A114" s="657"/>
      <c r="B114" s="658"/>
      <c r="C114" s="658"/>
      <c r="D114" s="658"/>
      <c r="E114" s="658"/>
      <c r="F114" s="659"/>
      <c r="G114" s="658"/>
      <c r="H114" s="659"/>
      <c r="I114" s="658"/>
      <c r="J114" s="659"/>
    </row>
    <row r="115" customFormat="false" ht="15.75" hidden="false" customHeight="false" outlineLevel="0" collapsed="false">
      <c r="A115" s="657"/>
      <c r="B115" s="658"/>
      <c r="C115" s="658"/>
      <c r="D115" s="658"/>
      <c r="E115" s="658"/>
      <c r="F115" s="659"/>
      <c r="G115" s="658"/>
      <c r="H115" s="659"/>
      <c r="I115" s="658"/>
      <c r="J115" s="659"/>
    </row>
    <row r="116" customFormat="false" ht="15.75" hidden="false" customHeight="false" outlineLevel="0" collapsed="false">
      <c r="A116" s="657"/>
      <c r="B116" s="658"/>
      <c r="C116" s="658"/>
      <c r="D116" s="658"/>
      <c r="E116" s="658"/>
      <c r="F116" s="659"/>
      <c r="G116" s="658"/>
      <c r="H116" s="659"/>
      <c r="I116" s="658"/>
      <c r="J116" s="659"/>
    </row>
    <row r="117" customFormat="false" ht="15.75" hidden="false" customHeight="false" outlineLevel="0" collapsed="false">
      <c r="A117" s="657"/>
      <c r="B117" s="658"/>
      <c r="C117" s="658"/>
      <c r="D117" s="658"/>
      <c r="E117" s="658"/>
      <c r="F117" s="659"/>
      <c r="G117" s="658"/>
      <c r="H117" s="659"/>
      <c r="I117" s="658"/>
      <c r="J117" s="659"/>
    </row>
    <row r="118" customFormat="false" ht="15.75" hidden="false" customHeight="false" outlineLevel="0" collapsed="false">
      <c r="A118" s="657"/>
      <c r="B118" s="658"/>
      <c r="C118" s="658"/>
      <c r="D118" s="658"/>
      <c r="E118" s="658"/>
      <c r="F118" s="659"/>
      <c r="G118" s="658"/>
      <c r="H118" s="659"/>
      <c r="I118" s="658"/>
      <c r="J118" s="659"/>
    </row>
    <row r="119" customFormat="false" ht="15.75" hidden="false" customHeight="false" outlineLevel="0" collapsed="false">
      <c r="A119" s="657"/>
      <c r="B119" s="658"/>
      <c r="C119" s="658"/>
      <c r="D119" s="658"/>
      <c r="E119" s="658"/>
      <c r="F119" s="659"/>
      <c r="G119" s="658"/>
      <c r="H119" s="659"/>
      <c r="I119" s="658"/>
      <c r="J119" s="659"/>
    </row>
    <row r="120" customFormat="false" ht="15.75" hidden="false" customHeight="false" outlineLevel="0" collapsed="false">
      <c r="A120" s="657"/>
      <c r="B120" s="658"/>
      <c r="C120" s="658"/>
      <c r="D120" s="658"/>
      <c r="E120" s="658"/>
      <c r="F120" s="659"/>
      <c r="G120" s="658"/>
      <c r="H120" s="659"/>
      <c r="I120" s="658"/>
      <c r="J120" s="659"/>
    </row>
    <row r="121" customFormat="false" ht="15.75" hidden="false" customHeight="false" outlineLevel="0" collapsed="false">
      <c r="A121" s="657"/>
      <c r="B121" s="658"/>
      <c r="C121" s="658"/>
      <c r="D121" s="658"/>
      <c r="E121" s="658"/>
      <c r="F121" s="659"/>
      <c r="G121" s="658"/>
      <c r="H121" s="659"/>
      <c r="I121" s="658"/>
      <c r="J121" s="659"/>
    </row>
    <row r="122" customFormat="false" ht="15.75" hidden="false" customHeight="false" outlineLevel="0" collapsed="false">
      <c r="A122" s="657"/>
      <c r="B122" s="658"/>
      <c r="C122" s="658"/>
      <c r="D122" s="658"/>
      <c r="E122" s="658"/>
      <c r="F122" s="659"/>
      <c r="G122" s="658"/>
      <c r="H122" s="659"/>
      <c r="I122" s="658"/>
      <c r="J122" s="659"/>
    </row>
    <row r="123" customFormat="false" ht="15.75" hidden="false" customHeight="false" outlineLevel="0" collapsed="false">
      <c r="A123" s="657"/>
      <c r="B123" s="658"/>
      <c r="C123" s="658"/>
      <c r="D123" s="658"/>
      <c r="E123" s="658"/>
      <c r="F123" s="659"/>
      <c r="G123" s="658"/>
      <c r="H123" s="659"/>
      <c r="I123" s="658"/>
      <c r="J123" s="659"/>
    </row>
    <row r="124" customFormat="false" ht="15.75" hidden="false" customHeight="false" outlineLevel="0" collapsed="false">
      <c r="A124" s="657"/>
      <c r="B124" s="658"/>
      <c r="C124" s="658"/>
      <c r="D124" s="658"/>
      <c r="E124" s="658"/>
      <c r="F124" s="659"/>
      <c r="G124" s="658"/>
      <c r="H124" s="659"/>
      <c r="I124" s="658"/>
      <c r="J124" s="659"/>
    </row>
    <row r="125" customFormat="false" ht="15.75" hidden="false" customHeight="false" outlineLevel="0" collapsed="false">
      <c r="A125" s="657"/>
      <c r="B125" s="658"/>
      <c r="C125" s="658"/>
      <c r="D125" s="658"/>
      <c r="E125" s="658"/>
      <c r="F125" s="659"/>
      <c r="G125" s="658"/>
      <c r="H125" s="659"/>
      <c r="I125" s="658"/>
      <c r="J125" s="659"/>
    </row>
    <row r="126" customFormat="false" ht="15.75" hidden="false" customHeight="false" outlineLevel="0" collapsed="false">
      <c r="A126" s="657"/>
      <c r="B126" s="658"/>
      <c r="C126" s="658"/>
      <c r="D126" s="658"/>
      <c r="E126" s="658"/>
      <c r="F126" s="659"/>
      <c r="G126" s="658"/>
      <c r="H126" s="659"/>
      <c r="I126" s="658"/>
      <c r="J126" s="659"/>
    </row>
    <row r="127" customFormat="false" ht="15.75" hidden="false" customHeight="false" outlineLevel="0" collapsed="false">
      <c r="A127" s="657"/>
      <c r="B127" s="658"/>
      <c r="C127" s="658"/>
      <c r="D127" s="658"/>
      <c r="E127" s="658"/>
      <c r="F127" s="659"/>
      <c r="G127" s="658"/>
      <c r="H127" s="659"/>
      <c r="I127" s="658"/>
      <c r="J127" s="659"/>
    </row>
    <row r="128" customFormat="false" ht="15.75" hidden="false" customHeight="false" outlineLevel="0" collapsed="false">
      <c r="A128" s="657"/>
      <c r="B128" s="658"/>
      <c r="C128" s="658"/>
      <c r="D128" s="658"/>
      <c r="E128" s="658"/>
      <c r="F128" s="659"/>
      <c r="G128" s="658"/>
      <c r="H128" s="659"/>
      <c r="I128" s="658"/>
      <c r="J128" s="659"/>
    </row>
    <row r="129" customFormat="false" ht="15.75" hidden="false" customHeight="false" outlineLevel="0" collapsed="false">
      <c r="A129" s="657"/>
      <c r="B129" s="658"/>
      <c r="C129" s="658"/>
      <c r="D129" s="658"/>
      <c r="E129" s="658"/>
      <c r="F129" s="659"/>
      <c r="G129" s="658"/>
      <c r="H129" s="659"/>
      <c r="I129" s="658"/>
      <c r="J129" s="659"/>
    </row>
    <row r="130" customFormat="false" ht="15.75" hidden="false" customHeight="false" outlineLevel="0" collapsed="false">
      <c r="A130" s="657"/>
      <c r="B130" s="658"/>
      <c r="C130" s="658"/>
      <c r="D130" s="658"/>
      <c r="E130" s="658"/>
      <c r="F130" s="659"/>
      <c r="G130" s="658"/>
      <c r="H130" s="659"/>
      <c r="I130" s="658"/>
      <c r="J130" s="659"/>
    </row>
    <row r="131" customFormat="false" ht="15.75" hidden="false" customHeight="false" outlineLevel="0" collapsed="false">
      <c r="A131" s="657"/>
      <c r="B131" s="658"/>
      <c r="C131" s="658"/>
      <c r="D131" s="658"/>
      <c r="E131" s="658"/>
      <c r="F131" s="659"/>
      <c r="G131" s="658"/>
      <c r="H131" s="659"/>
      <c r="I131" s="658"/>
      <c r="J131" s="659"/>
    </row>
    <row r="132" customFormat="false" ht="15.75" hidden="false" customHeight="false" outlineLevel="0" collapsed="false">
      <c r="A132" s="657"/>
      <c r="B132" s="658"/>
      <c r="C132" s="658"/>
      <c r="D132" s="658"/>
      <c r="E132" s="658"/>
      <c r="F132" s="659"/>
      <c r="G132" s="658"/>
      <c r="H132" s="659"/>
      <c r="I132" s="658"/>
      <c r="J132" s="659"/>
    </row>
    <row r="133" customFormat="false" ht="15.75" hidden="false" customHeight="false" outlineLevel="0" collapsed="false">
      <c r="A133" s="657"/>
      <c r="B133" s="658"/>
      <c r="C133" s="658"/>
      <c r="D133" s="658"/>
      <c r="E133" s="658"/>
      <c r="F133" s="659"/>
      <c r="G133" s="658"/>
      <c r="H133" s="659"/>
      <c r="I133" s="658"/>
      <c r="J133" s="659"/>
    </row>
    <row r="134" customFormat="false" ht="15.75" hidden="false" customHeight="false" outlineLevel="0" collapsed="false">
      <c r="A134" s="657"/>
      <c r="B134" s="658"/>
      <c r="C134" s="658"/>
      <c r="D134" s="658"/>
      <c r="E134" s="658"/>
      <c r="F134" s="659"/>
      <c r="G134" s="658"/>
      <c r="H134" s="659"/>
      <c r="I134" s="658"/>
      <c r="J134" s="659"/>
    </row>
    <row r="135" customFormat="false" ht="15.75" hidden="false" customHeight="false" outlineLevel="0" collapsed="false">
      <c r="A135" s="657"/>
      <c r="B135" s="658"/>
      <c r="C135" s="658"/>
      <c r="D135" s="658"/>
      <c r="E135" s="658"/>
      <c r="F135" s="659"/>
      <c r="G135" s="658"/>
      <c r="H135" s="659"/>
      <c r="I135" s="658"/>
      <c r="J135" s="659"/>
    </row>
    <row r="136" customFormat="false" ht="15.75" hidden="false" customHeight="false" outlineLevel="0" collapsed="false">
      <c r="A136" s="657"/>
      <c r="B136" s="658"/>
      <c r="C136" s="658"/>
      <c r="D136" s="658"/>
      <c r="E136" s="658"/>
      <c r="F136" s="659"/>
      <c r="G136" s="658"/>
      <c r="H136" s="659"/>
      <c r="I136" s="658"/>
      <c r="J136" s="659"/>
    </row>
    <row r="137" customFormat="false" ht="15.75" hidden="false" customHeight="false" outlineLevel="0" collapsed="false">
      <c r="A137" s="657"/>
      <c r="B137" s="658"/>
      <c r="C137" s="658"/>
      <c r="D137" s="658"/>
      <c r="E137" s="658"/>
      <c r="F137" s="659"/>
      <c r="G137" s="658"/>
      <c r="H137" s="659"/>
      <c r="I137" s="658"/>
      <c r="J137" s="659"/>
    </row>
    <row r="138" customFormat="false" ht="15.75" hidden="false" customHeight="false" outlineLevel="0" collapsed="false">
      <c r="A138" s="657"/>
      <c r="B138" s="658"/>
      <c r="C138" s="658"/>
      <c r="D138" s="658"/>
      <c r="E138" s="658"/>
      <c r="F138" s="659"/>
      <c r="G138" s="658"/>
      <c r="H138" s="659"/>
      <c r="I138" s="658"/>
      <c r="J138" s="659"/>
    </row>
    <row r="139" customFormat="false" ht="15.75" hidden="false" customHeight="false" outlineLevel="0" collapsed="false">
      <c r="A139" s="657"/>
      <c r="B139" s="658"/>
      <c r="C139" s="658"/>
      <c r="D139" s="658"/>
      <c r="E139" s="658"/>
      <c r="F139" s="659"/>
      <c r="G139" s="658"/>
      <c r="H139" s="659"/>
      <c r="I139" s="658"/>
      <c r="J139" s="659"/>
    </row>
    <row r="140" customFormat="false" ht="15.75" hidden="false" customHeight="false" outlineLevel="0" collapsed="false">
      <c r="A140" s="657"/>
      <c r="B140" s="658"/>
      <c r="C140" s="658"/>
      <c r="D140" s="658"/>
      <c r="E140" s="658"/>
      <c r="F140" s="659"/>
      <c r="G140" s="658"/>
      <c r="H140" s="659"/>
      <c r="I140" s="658"/>
      <c r="J140" s="659"/>
    </row>
    <row r="141" customFormat="false" ht="15.75" hidden="false" customHeight="false" outlineLevel="0" collapsed="false">
      <c r="A141" s="657"/>
      <c r="B141" s="658"/>
      <c r="C141" s="658"/>
      <c r="D141" s="658"/>
      <c r="E141" s="658"/>
      <c r="F141" s="659"/>
      <c r="G141" s="658"/>
      <c r="H141" s="659"/>
      <c r="I141" s="658"/>
      <c r="J141" s="659"/>
    </row>
    <row r="142" customFormat="false" ht="15.75" hidden="false" customHeight="false" outlineLevel="0" collapsed="false">
      <c r="A142" s="657"/>
      <c r="B142" s="658"/>
      <c r="C142" s="658"/>
      <c r="D142" s="658"/>
      <c r="E142" s="658"/>
      <c r="F142" s="659"/>
      <c r="G142" s="658"/>
      <c r="H142" s="659"/>
      <c r="I142" s="658"/>
      <c r="J142" s="659"/>
    </row>
    <row r="143" customFormat="false" ht="15.75" hidden="false" customHeight="false" outlineLevel="0" collapsed="false">
      <c r="A143" s="657"/>
      <c r="B143" s="658"/>
      <c r="C143" s="658"/>
      <c r="D143" s="658"/>
      <c r="E143" s="658"/>
      <c r="F143" s="659"/>
      <c r="G143" s="658"/>
      <c r="H143" s="659"/>
      <c r="I143" s="658"/>
      <c r="J143" s="659"/>
    </row>
    <row r="144" customFormat="false" ht="15.75" hidden="false" customHeight="false" outlineLevel="0" collapsed="false">
      <c r="A144" s="657"/>
      <c r="B144" s="658"/>
      <c r="C144" s="658"/>
      <c r="D144" s="658"/>
      <c r="E144" s="658"/>
      <c r="F144" s="659"/>
      <c r="G144" s="658"/>
      <c r="H144" s="659"/>
      <c r="I144" s="658"/>
      <c r="J144" s="659"/>
    </row>
    <row r="145" customFormat="false" ht="15.75" hidden="false" customHeight="false" outlineLevel="0" collapsed="false">
      <c r="A145" s="657"/>
      <c r="B145" s="658"/>
      <c r="C145" s="658"/>
      <c r="D145" s="658"/>
      <c r="E145" s="658"/>
      <c r="F145" s="659"/>
      <c r="G145" s="658"/>
      <c r="H145" s="659"/>
      <c r="I145" s="658"/>
      <c r="J145" s="659"/>
    </row>
    <row r="146" customFormat="false" ht="15.75" hidden="false" customHeight="false" outlineLevel="0" collapsed="false">
      <c r="A146" s="657"/>
      <c r="B146" s="658"/>
      <c r="C146" s="658"/>
      <c r="D146" s="658"/>
      <c r="E146" s="658"/>
      <c r="F146" s="659"/>
      <c r="G146" s="658"/>
      <c r="H146" s="659"/>
      <c r="I146" s="658"/>
      <c r="J146" s="659"/>
    </row>
    <row r="147" customFormat="false" ht="15.75" hidden="false" customHeight="false" outlineLevel="0" collapsed="false">
      <c r="A147" s="657"/>
      <c r="B147" s="658"/>
      <c r="C147" s="658"/>
      <c r="D147" s="658"/>
      <c r="E147" s="658"/>
      <c r="F147" s="659"/>
      <c r="G147" s="658"/>
      <c r="H147" s="659"/>
      <c r="I147" s="658"/>
      <c r="J147" s="659"/>
    </row>
    <row r="148" customFormat="false" ht="15.75" hidden="false" customHeight="false" outlineLevel="0" collapsed="false">
      <c r="A148" s="657"/>
      <c r="B148" s="658"/>
      <c r="C148" s="658"/>
      <c r="D148" s="658"/>
      <c r="E148" s="658"/>
      <c r="F148" s="659"/>
      <c r="G148" s="658"/>
      <c r="H148" s="659"/>
      <c r="I148" s="658"/>
      <c r="J148" s="659"/>
    </row>
    <row r="149" customFormat="false" ht="15.75" hidden="false" customHeight="false" outlineLevel="0" collapsed="false">
      <c r="A149" s="657"/>
      <c r="B149" s="658"/>
      <c r="C149" s="658"/>
      <c r="D149" s="658"/>
      <c r="E149" s="658"/>
      <c r="F149" s="659"/>
      <c r="G149" s="658"/>
      <c r="H149" s="659"/>
      <c r="I149" s="658"/>
      <c r="J149" s="659"/>
    </row>
    <row r="150" customFormat="false" ht="15.75" hidden="false" customHeight="false" outlineLevel="0" collapsed="false">
      <c r="A150" s="657"/>
      <c r="B150" s="658"/>
      <c r="C150" s="658"/>
      <c r="D150" s="658"/>
      <c r="E150" s="658"/>
      <c r="F150" s="659"/>
      <c r="G150" s="658"/>
      <c r="H150" s="659"/>
      <c r="I150" s="658"/>
      <c r="J150" s="659"/>
    </row>
    <row r="151" customFormat="false" ht="15.75" hidden="false" customHeight="false" outlineLevel="0" collapsed="false">
      <c r="A151" s="657"/>
      <c r="B151" s="658"/>
      <c r="C151" s="658"/>
      <c r="D151" s="658"/>
      <c r="E151" s="658"/>
      <c r="F151" s="659"/>
      <c r="G151" s="658"/>
      <c r="H151" s="659"/>
      <c r="I151" s="658"/>
      <c r="J151" s="659"/>
    </row>
    <row r="152" customFormat="false" ht="15.75" hidden="false" customHeight="false" outlineLevel="0" collapsed="false">
      <c r="A152" s="657"/>
      <c r="B152" s="658"/>
      <c r="C152" s="658"/>
      <c r="D152" s="658"/>
      <c r="E152" s="658"/>
      <c r="F152" s="659"/>
      <c r="G152" s="658"/>
      <c r="H152" s="659"/>
      <c r="I152" s="658"/>
      <c r="J152" s="659"/>
    </row>
    <row r="153" customFormat="false" ht="15.75" hidden="false" customHeight="false" outlineLevel="0" collapsed="false">
      <c r="A153" s="657"/>
      <c r="B153" s="658"/>
      <c r="C153" s="658"/>
      <c r="D153" s="658"/>
      <c r="E153" s="658"/>
      <c r="F153" s="659"/>
      <c r="G153" s="658"/>
      <c r="H153" s="659"/>
      <c r="I153" s="658"/>
      <c r="J153" s="659"/>
    </row>
    <row r="154" customFormat="false" ht="15.75" hidden="false" customHeight="false" outlineLevel="0" collapsed="false">
      <c r="A154" s="657"/>
      <c r="B154" s="658"/>
      <c r="C154" s="658"/>
      <c r="D154" s="658"/>
      <c r="E154" s="658"/>
      <c r="F154" s="659"/>
      <c r="G154" s="658"/>
      <c r="H154" s="659"/>
      <c r="I154" s="658"/>
      <c r="J154" s="659"/>
    </row>
    <row r="155" customFormat="false" ht="15.75" hidden="false" customHeight="false" outlineLevel="0" collapsed="false">
      <c r="A155" s="657"/>
      <c r="B155" s="658"/>
      <c r="C155" s="658"/>
      <c r="D155" s="658"/>
      <c r="E155" s="658"/>
      <c r="F155" s="659"/>
      <c r="G155" s="658"/>
      <c r="H155" s="659"/>
      <c r="I155" s="658"/>
      <c r="J155" s="659"/>
    </row>
    <row r="156" customFormat="false" ht="15.75" hidden="false" customHeight="false" outlineLevel="0" collapsed="false">
      <c r="A156" s="657"/>
      <c r="B156" s="658"/>
      <c r="C156" s="658"/>
      <c r="D156" s="658"/>
      <c r="E156" s="658"/>
      <c r="F156" s="659"/>
      <c r="G156" s="658"/>
      <c r="H156" s="659"/>
      <c r="I156" s="658"/>
      <c r="J156" s="659"/>
    </row>
    <row r="157" customFormat="false" ht="15.75" hidden="false" customHeight="false" outlineLevel="0" collapsed="false">
      <c r="A157" s="657"/>
      <c r="B157" s="658"/>
      <c r="C157" s="658"/>
      <c r="D157" s="658"/>
      <c r="E157" s="658"/>
      <c r="F157" s="659"/>
      <c r="G157" s="658"/>
      <c r="H157" s="659"/>
      <c r="I157" s="658"/>
      <c r="J157" s="659"/>
    </row>
    <row r="158" customFormat="false" ht="15.75" hidden="false" customHeight="false" outlineLevel="0" collapsed="false">
      <c r="A158" s="657"/>
      <c r="B158" s="658"/>
      <c r="C158" s="658"/>
      <c r="D158" s="658"/>
      <c r="E158" s="658"/>
      <c r="F158" s="659"/>
      <c r="G158" s="658"/>
      <c r="H158" s="659"/>
      <c r="I158" s="658"/>
      <c r="J158" s="659"/>
    </row>
    <row r="159" customFormat="false" ht="15.75" hidden="false" customHeight="false" outlineLevel="0" collapsed="false">
      <c r="A159" s="657"/>
      <c r="B159" s="658"/>
      <c r="C159" s="658"/>
      <c r="D159" s="658"/>
      <c r="E159" s="658"/>
      <c r="F159" s="659"/>
      <c r="G159" s="658"/>
      <c r="H159" s="659"/>
      <c r="I159" s="658"/>
      <c r="J159" s="659"/>
    </row>
    <row r="160" customFormat="false" ht="15.75" hidden="false" customHeight="false" outlineLevel="0" collapsed="false">
      <c r="A160" s="657"/>
      <c r="B160" s="658"/>
      <c r="C160" s="658"/>
      <c r="D160" s="658"/>
      <c r="E160" s="658"/>
      <c r="F160" s="659"/>
      <c r="G160" s="658"/>
      <c r="H160" s="659"/>
      <c r="I160" s="658"/>
      <c r="J160" s="659"/>
    </row>
    <row r="161" customFormat="false" ht="15.75" hidden="false" customHeight="false" outlineLevel="0" collapsed="false">
      <c r="A161" s="657"/>
      <c r="B161" s="658"/>
      <c r="C161" s="658"/>
      <c r="D161" s="658"/>
      <c r="E161" s="658"/>
      <c r="F161" s="659"/>
      <c r="G161" s="658"/>
      <c r="H161" s="659"/>
      <c r="I161" s="658"/>
      <c r="J161" s="659"/>
    </row>
    <row r="162" customFormat="false" ht="15.75" hidden="false" customHeight="false" outlineLevel="0" collapsed="false">
      <c r="A162" s="657"/>
      <c r="B162" s="658"/>
      <c r="C162" s="658"/>
      <c r="D162" s="658"/>
      <c r="E162" s="658"/>
      <c r="F162" s="659"/>
      <c r="G162" s="658"/>
      <c r="H162" s="659"/>
      <c r="I162" s="658"/>
      <c r="J162" s="659"/>
    </row>
    <row r="163" customFormat="false" ht="15.75" hidden="false" customHeight="false" outlineLevel="0" collapsed="false">
      <c r="A163" s="657"/>
      <c r="B163" s="658"/>
      <c r="C163" s="658"/>
      <c r="D163" s="658"/>
      <c r="E163" s="658"/>
      <c r="F163" s="659"/>
      <c r="G163" s="658"/>
      <c r="H163" s="659"/>
      <c r="I163" s="658"/>
      <c r="J163" s="659"/>
    </row>
    <row r="164" customFormat="false" ht="15.75" hidden="false" customHeight="false" outlineLevel="0" collapsed="false">
      <c r="A164" s="657"/>
      <c r="B164" s="658"/>
      <c r="C164" s="658"/>
      <c r="D164" s="658"/>
      <c r="E164" s="658"/>
      <c r="F164" s="659"/>
      <c r="G164" s="658"/>
      <c r="H164" s="659"/>
      <c r="I164" s="658"/>
      <c r="J164" s="659"/>
    </row>
    <row r="165" customFormat="false" ht="15.75" hidden="false" customHeight="false" outlineLevel="0" collapsed="false">
      <c r="A165" s="657"/>
      <c r="B165" s="658"/>
      <c r="C165" s="658"/>
      <c r="D165" s="658"/>
      <c r="E165" s="658"/>
      <c r="F165" s="659"/>
      <c r="G165" s="658"/>
      <c r="H165" s="659"/>
      <c r="I165" s="658"/>
      <c r="J165" s="659"/>
    </row>
    <row r="166" customFormat="false" ht="15.75" hidden="false" customHeight="false" outlineLevel="0" collapsed="false">
      <c r="A166" s="657"/>
      <c r="B166" s="658"/>
      <c r="C166" s="658"/>
      <c r="D166" s="658"/>
      <c r="E166" s="658"/>
      <c r="F166" s="659"/>
      <c r="G166" s="658"/>
      <c r="H166" s="659"/>
      <c r="I166" s="658"/>
      <c r="J166" s="659"/>
    </row>
    <row r="167" customFormat="false" ht="15.75" hidden="false" customHeight="false" outlineLevel="0" collapsed="false">
      <c r="A167" s="657"/>
      <c r="B167" s="658"/>
      <c r="C167" s="658"/>
      <c r="D167" s="658"/>
      <c r="E167" s="658"/>
      <c r="F167" s="659"/>
      <c r="G167" s="658"/>
      <c r="H167" s="659"/>
      <c r="I167" s="658"/>
      <c r="J167" s="659"/>
    </row>
    <row r="168" customFormat="false" ht="15.75" hidden="false" customHeight="false" outlineLevel="0" collapsed="false">
      <c r="A168" s="657"/>
      <c r="B168" s="658"/>
      <c r="C168" s="658"/>
      <c r="D168" s="658"/>
      <c r="E168" s="658"/>
      <c r="F168" s="659"/>
      <c r="G168" s="658"/>
      <c r="H168" s="659"/>
      <c r="I168" s="658"/>
      <c r="J168" s="659"/>
    </row>
    <row r="169" customFormat="false" ht="15.75" hidden="false" customHeight="false" outlineLevel="0" collapsed="false">
      <c r="A169" s="657"/>
      <c r="B169" s="658"/>
      <c r="C169" s="658"/>
      <c r="D169" s="658"/>
      <c r="E169" s="658"/>
      <c r="F169" s="659"/>
      <c r="G169" s="658"/>
      <c r="H169" s="659"/>
      <c r="I169" s="658"/>
      <c r="J169" s="659"/>
    </row>
    <row r="170" customFormat="false" ht="15.75" hidden="false" customHeight="false" outlineLevel="0" collapsed="false">
      <c r="A170" s="657"/>
      <c r="B170" s="658"/>
      <c r="C170" s="658"/>
      <c r="D170" s="658"/>
      <c r="E170" s="658"/>
      <c r="F170" s="659"/>
      <c r="G170" s="658"/>
      <c r="H170" s="659"/>
      <c r="I170" s="658"/>
      <c r="J170" s="659"/>
    </row>
    <row r="171" customFormat="false" ht="15.75" hidden="false" customHeight="false" outlineLevel="0" collapsed="false">
      <c r="A171" s="657"/>
      <c r="B171" s="658"/>
      <c r="C171" s="658"/>
      <c r="D171" s="658"/>
      <c r="E171" s="658"/>
      <c r="F171" s="659"/>
      <c r="G171" s="658"/>
      <c r="H171" s="659"/>
      <c r="I171" s="658"/>
      <c r="J171" s="659"/>
    </row>
    <row r="172" customFormat="false" ht="15.75" hidden="false" customHeight="false" outlineLevel="0" collapsed="false">
      <c r="A172" s="657"/>
      <c r="B172" s="658"/>
      <c r="C172" s="658"/>
      <c r="D172" s="658"/>
      <c r="E172" s="658"/>
      <c r="F172" s="659"/>
      <c r="G172" s="658"/>
      <c r="H172" s="659"/>
      <c r="I172" s="658"/>
      <c r="J172" s="659"/>
    </row>
    <row r="173" customFormat="false" ht="15.75" hidden="false" customHeight="false" outlineLevel="0" collapsed="false">
      <c r="A173" s="657"/>
      <c r="B173" s="658"/>
      <c r="C173" s="658"/>
      <c r="D173" s="658"/>
      <c r="E173" s="658"/>
      <c r="F173" s="659"/>
      <c r="G173" s="658"/>
      <c r="H173" s="659"/>
      <c r="I173" s="658"/>
      <c r="J173" s="659"/>
    </row>
    <row r="174" customFormat="false" ht="15.75" hidden="false" customHeight="false" outlineLevel="0" collapsed="false">
      <c r="A174" s="657"/>
      <c r="B174" s="658"/>
      <c r="C174" s="658"/>
      <c r="D174" s="658"/>
      <c r="E174" s="658"/>
      <c r="F174" s="659"/>
      <c r="G174" s="658"/>
      <c r="H174" s="659"/>
      <c r="I174" s="658"/>
      <c r="J174" s="659"/>
    </row>
    <row r="175" customFormat="false" ht="15.75" hidden="false" customHeight="false" outlineLevel="0" collapsed="false">
      <c r="A175" s="657"/>
      <c r="B175" s="658"/>
      <c r="C175" s="658"/>
      <c r="D175" s="658"/>
      <c r="E175" s="658"/>
      <c r="F175" s="659"/>
      <c r="G175" s="658"/>
      <c r="H175" s="659"/>
      <c r="I175" s="658"/>
      <c r="J175" s="659"/>
    </row>
    <row r="176" customFormat="false" ht="15.75" hidden="false" customHeight="false" outlineLevel="0" collapsed="false">
      <c r="A176" s="657"/>
      <c r="B176" s="658"/>
      <c r="C176" s="658"/>
      <c r="D176" s="658"/>
      <c r="E176" s="658"/>
      <c r="F176" s="659"/>
      <c r="G176" s="658"/>
      <c r="H176" s="659"/>
      <c r="I176" s="658"/>
      <c r="J176" s="659"/>
    </row>
    <row r="177" customFormat="false" ht="15.75" hidden="false" customHeight="false" outlineLevel="0" collapsed="false">
      <c r="A177" s="657"/>
      <c r="B177" s="658"/>
      <c r="C177" s="658"/>
      <c r="D177" s="658"/>
      <c r="E177" s="658"/>
      <c r="F177" s="659"/>
      <c r="G177" s="658"/>
      <c r="H177" s="659"/>
      <c r="I177" s="658"/>
      <c r="J177" s="659"/>
    </row>
    <row r="178" customFormat="false" ht="15.75" hidden="false" customHeight="false" outlineLevel="0" collapsed="false">
      <c r="A178" s="657"/>
      <c r="B178" s="658"/>
      <c r="C178" s="658"/>
      <c r="D178" s="658"/>
      <c r="E178" s="658"/>
      <c r="F178" s="659"/>
      <c r="G178" s="658"/>
      <c r="H178" s="659"/>
      <c r="I178" s="658"/>
      <c r="J178" s="659"/>
    </row>
    <row r="179" customFormat="false" ht="15.75" hidden="false" customHeight="false" outlineLevel="0" collapsed="false">
      <c r="A179" s="657"/>
      <c r="B179" s="658"/>
      <c r="C179" s="658"/>
      <c r="D179" s="658"/>
      <c r="E179" s="658"/>
      <c r="F179" s="659"/>
      <c r="G179" s="658"/>
      <c r="H179" s="659"/>
      <c r="I179" s="658"/>
      <c r="J179" s="659"/>
    </row>
    <row r="180" customFormat="false" ht="15.75" hidden="false" customHeight="false" outlineLevel="0" collapsed="false">
      <c r="A180" s="657"/>
      <c r="B180" s="658"/>
      <c r="C180" s="658"/>
      <c r="D180" s="658"/>
      <c r="E180" s="658"/>
      <c r="F180" s="659"/>
      <c r="G180" s="658"/>
      <c r="H180" s="659"/>
      <c r="I180" s="658"/>
      <c r="J180" s="659"/>
    </row>
    <row r="181" customFormat="false" ht="15.75" hidden="false" customHeight="false" outlineLevel="0" collapsed="false">
      <c r="A181" s="657"/>
      <c r="B181" s="658"/>
      <c r="C181" s="658"/>
      <c r="D181" s="658"/>
      <c r="E181" s="658"/>
      <c r="F181" s="659"/>
      <c r="G181" s="658"/>
      <c r="H181" s="659"/>
      <c r="I181" s="658"/>
      <c r="J181" s="659"/>
    </row>
    <row r="182" customFormat="false" ht="15.75" hidden="false" customHeight="false" outlineLevel="0" collapsed="false">
      <c r="A182" s="657"/>
      <c r="B182" s="658"/>
      <c r="C182" s="658"/>
      <c r="D182" s="658"/>
      <c r="E182" s="658"/>
      <c r="F182" s="659"/>
      <c r="G182" s="658"/>
      <c r="H182" s="659"/>
      <c r="I182" s="658"/>
      <c r="J182" s="659"/>
    </row>
    <row r="183" customFormat="false" ht="15.75" hidden="false" customHeight="false" outlineLevel="0" collapsed="false">
      <c r="A183" s="657"/>
      <c r="B183" s="658"/>
      <c r="C183" s="658"/>
      <c r="D183" s="658"/>
      <c r="E183" s="658"/>
      <c r="F183" s="659"/>
      <c r="G183" s="658"/>
      <c r="H183" s="659"/>
      <c r="I183" s="658"/>
      <c r="J183" s="659"/>
    </row>
    <row r="184" customFormat="false" ht="15.75" hidden="false" customHeight="false" outlineLevel="0" collapsed="false">
      <c r="A184" s="657"/>
      <c r="B184" s="658"/>
      <c r="C184" s="658"/>
      <c r="D184" s="658"/>
      <c r="E184" s="658"/>
      <c r="F184" s="659"/>
      <c r="G184" s="658"/>
      <c r="H184" s="659"/>
      <c r="I184" s="658"/>
      <c r="J184" s="659"/>
    </row>
    <row r="185" customFormat="false" ht="15.75" hidden="false" customHeight="false" outlineLevel="0" collapsed="false">
      <c r="A185" s="657"/>
      <c r="B185" s="658"/>
      <c r="C185" s="658"/>
      <c r="D185" s="658"/>
      <c r="E185" s="658"/>
      <c r="F185" s="659"/>
      <c r="G185" s="658"/>
      <c r="H185" s="659"/>
      <c r="I185" s="658"/>
      <c r="J185" s="659"/>
    </row>
    <row r="186" customFormat="false" ht="15.75" hidden="false" customHeight="false" outlineLevel="0" collapsed="false">
      <c r="A186" s="657"/>
      <c r="B186" s="658"/>
      <c r="C186" s="658"/>
      <c r="D186" s="658"/>
      <c r="E186" s="658"/>
      <c r="F186" s="659"/>
      <c r="G186" s="658"/>
      <c r="H186" s="659"/>
      <c r="I186" s="658"/>
      <c r="J186" s="659"/>
    </row>
    <row r="187" customFormat="false" ht="15.75" hidden="false" customHeight="false" outlineLevel="0" collapsed="false">
      <c r="A187" s="657"/>
      <c r="B187" s="658"/>
      <c r="C187" s="658"/>
      <c r="D187" s="658"/>
      <c r="E187" s="658"/>
      <c r="F187" s="659"/>
      <c r="G187" s="658"/>
      <c r="H187" s="659"/>
      <c r="I187" s="658"/>
      <c r="J187" s="659"/>
    </row>
    <row r="188" customFormat="false" ht="15.75" hidden="false" customHeight="false" outlineLevel="0" collapsed="false">
      <c r="A188" s="657"/>
      <c r="B188" s="658"/>
      <c r="C188" s="658"/>
      <c r="D188" s="658"/>
      <c r="E188" s="658"/>
      <c r="F188" s="659"/>
      <c r="G188" s="658"/>
      <c r="H188" s="659"/>
      <c r="I188" s="658"/>
      <c r="J188" s="659"/>
    </row>
    <row r="189" customFormat="false" ht="15.75" hidden="false" customHeight="false" outlineLevel="0" collapsed="false">
      <c r="A189" s="657"/>
      <c r="B189" s="658"/>
      <c r="C189" s="658"/>
      <c r="D189" s="658"/>
      <c r="E189" s="658"/>
      <c r="F189" s="659"/>
      <c r="G189" s="658"/>
      <c r="H189" s="659"/>
      <c r="I189" s="658"/>
      <c r="J189" s="659"/>
    </row>
    <row r="190" customFormat="false" ht="15.75" hidden="false" customHeight="false" outlineLevel="0" collapsed="false">
      <c r="A190" s="657"/>
      <c r="B190" s="658"/>
      <c r="C190" s="658"/>
      <c r="D190" s="658"/>
      <c r="E190" s="658"/>
      <c r="F190" s="659"/>
      <c r="G190" s="658"/>
      <c r="H190" s="659"/>
      <c r="I190" s="658"/>
      <c r="J190" s="659"/>
    </row>
    <row r="191" customFormat="false" ht="15.75" hidden="false" customHeight="false" outlineLevel="0" collapsed="false">
      <c r="A191" s="657"/>
      <c r="B191" s="658"/>
      <c r="C191" s="658"/>
      <c r="D191" s="658"/>
      <c r="E191" s="658"/>
      <c r="F191" s="659"/>
      <c r="G191" s="658"/>
      <c r="H191" s="659"/>
      <c r="I191" s="658"/>
      <c r="J191" s="659"/>
    </row>
    <row r="192" customFormat="false" ht="15.75" hidden="false" customHeight="false" outlineLevel="0" collapsed="false">
      <c r="A192" s="657"/>
      <c r="B192" s="658"/>
      <c r="C192" s="658"/>
      <c r="D192" s="658"/>
      <c r="E192" s="658"/>
      <c r="F192" s="659"/>
      <c r="G192" s="658"/>
      <c r="H192" s="659"/>
      <c r="I192" s="658"/>
      <c r="J192" s="659"/>
    </row>
    <row r="193" customFormat="false" ht="15.75" hidden="false" customHeight="false" outlineLevel="0" collapsed="false">
      <c r="A193" s="657"/>
      <c r="B193" s="658"/>
      <c r="C193" s="658"/>
      <c r="D193" s="658"/>
      <c r="E193" s="658"/>
      <c r="F193" s="659"/>
      <c r="G193" s="658"/>
      <c r="H193" s="659"/>
      <c r="I193" s="658"/>
      <c r="J193" s="659"/>
    </row>
    <row r="194" customFormat="false" ht="15.75" hidden="false" customHeight="false" outlineLevel="0" collapsed="false">
      <c r="A194" s="657"/>
      <c r="B194" s="658"/>
      <c r="C194" s="658"/>
      <c r="D194" s="658"/>
      <c r="E194" s="658"/>
      <c r="F194" s="659"/>
      <c r="G194" s="658"/>
      <c r="H194" s="659"/>
      <c r="I194" s="658"/>
      <c r="J194" s="659"/>
    </row>
    <row r="195" customFormat="false" ht="15.75" hidden="false" customHeight="false" outlineLevel="0" collapsed="false">
      <c r="A195" s="657"/>
      <c r="B195" s="658"/>
      <c r="C195" s="658"/>
      <c r="D195" s="658"/>
      <c r="E195" s="658"/>
      <c r="F195" s="659"/>
      <c r="G195" s="658"/>
      <c r="H195" s="659"/>
      <c r="I195" s="658"/>
      <c r="J195" s="659"/>
    </row>
    <row r="196" customFormat="false" ht="15.75" hidden="false" customHeight="false" outlineLevel="0" collapsed="false">
      <c r="A196" s="657"/>
      <c r="B196" s="658"/>
      <c r="C196" s="658"/>
      <c r="D196" s="658"/>
      <c r="E196" s="658"/>
      <c r="F196" s="659"/>
      <c r="G196" s="658"/>
      <c r="H196" s="659"/>
      <c r="I196" s="658"/>
      <c r="J196" s="659"/>
    </row>
    <row r="197" customFormat="false" ht="15.75" hidden="false" customHeight="false" outlineLevel="0" collapsed="false">
      <c r="A197" s="657"/>
      <c r="B197" s="658"/>
      <c r="C197" s="658"/>
      <c r="D197" s="658"/>
      <c r="E197" s="658"/>
      <c r="F197" s="659"/>
      <c r="G197" s="658"/>
      <c r="H197" s="659"/>
      <c r="I197" s="658"/>
      <c r="J197" s="659"/>
    </row>
    <row r="198" customFormat="false" ht="15.75" hidden="false" customHeight="false" outlineLevel="0" collapsed="false">
      <c r="A198" s="657"/>
      <c r="B198" s="658"/>
      <c r="C198" s="658"/>
      <c r="D198" s="658"/>
      <c r="E198" s="658"/>
      <c r="F198" s="659"/>
      <c r="G198" s="658"/>
      <c r="H198" s="659"/>
      <c r="I198" s="658"/>
      <c r="J198" s="659"/>
    </row>
    <row r="199" customFormat="false" ht="15.75" hidden="false" customHeight="false" outlineLevel="0" collapsed="false">
      <c r="A199" s="657"/>
      <c r="B199" s="658"/>
      <c r="C199" s="658"/>
      <c r="D199" s="658"/>
      <c r="E199" s="658"/>
      <c r="F199" s="659"/>
      <c r="G199" s="658"/>
      <c r="H199" s="659"/>
      <c r="I199" s="658"/>
      <c r="J199" s="659"/>
    </row>
    <row r="200" customFormat="false" ht="15.75" hidden="false" customHeight="false" outlineLevel="0" collapsed="false">
      <c r="A200" s="657"/>
      <c r="B200" s="658"/>
      <c r="C200" s="658"/>
      <c r="D200" s="658"/>
      <c r="E200" s="658"/>
      <c r="F200" s="659"/>
      <c r="G200" s="658"/>
      <c r="H200" s="659"/>
      <c r="I200" s="658"/>
      <c r="J200" s="659"/>
    </row>
    <row r="201" customFormat="false" ht="15.75" hidden="false" customHeight="false" outlineLevel="0" collapsed="false">
      <c r="A201" s="657"/>
      <c r="B201" s="658"/>
      <c r="C201" s="658"/>
      <c r="D201" s="658"/>
      <c r="E201" s="658"/>
      <c r="F201" s="659"/>
      <c r="G201" s="658"/>
      <c r="H201" s="659"/>
      <c r="I201" s="658"/>
      <c r="J201" s="659"/>
    </row>
    <row r="202" customFormat="false" ht="15.75" hidden="false" customHeight="false" outlineLevel="0" collapsed="false">
      <c r="A202" s="657"/>
      <c r="B202" s="658"/>
      <c r="C202" s="658"/>
      <c r="D202" s="658"/>
      <c r="E202" s="658"/>
      <c r="F202" s="659"/>
      <c r="G202" s="658"/>
      <c r="H202" s="659"/>
      <c r="I202" s="658"/>
      <c r="J202" s="659"/>
    </row>
    <row r="203" customFormat="false" ht="15.75" hidden="false" customHeight="false" outlineLevel="0" collapsed="false">
      <c r="A203" s="657"/>
      <c r="B203" s="658"/>
      <c r="C203" s="658"/>
      <c r="D203" s="658"/>
      <c r="E203" s="658"/>
      <c r="F203" s="659"/>
      <c r="G203" s="658"/>
      <c r="H203" s="659"/>
      <c r="I203" s="658"/>
      <c r="J203" s="659"/>
    </row>
    <row r="204" customFormat="false" ht="15.75" hidden="false" customHeight="false" outlineLevel="0" collapsed="false">
      <c r="A204" s="657"/>
      <c r="B204" s="658"/>
      <c r="C204" s="658"/>
      <c r="D204" s="658"/>
      <c r="E204" s="658"/>
      <c r="F204" s="659"/>
      <c r="G204" s="658"/>
      <c r="H204" s="659"/>
      <c r="I204" s="658"/>
      <c r="J204" s="659"/>
    </row>
    <row r="205" customFormat="false" ht="15.75" hidden="false" customHeight="false" outlineLevel="0" collapsed="false">
      <c r="A205" s="657"/>
      <c r="B205" s="658"/>
      <c r="C205" s="658"/>
      <c r="D205" s="658"/>
      <c r="E205" s="658"/>
      <c r="F205" s="659"/>
      <c r="G205" s="658"/>
      <c r="H205" s="659"/>
      <c r="I205" s="658"/>
      <c r="J205" s="659"/>
    </row>
    <row r="206" customFormat="false" ht="15.75" hidden="false" customHeight="false" outlineLevel="0" collapsed="false">
      <c r="A206" s="657"/>
      <c r="B206" s="658"/>
      <c r="C206" s="658"/>
      <c r="D206" s="658"/>
      <c r="E206" s="658"/>
      <c r="F206" s="659"/>
      <c r="G206" s="658"/>
      <c r="H206" s="659"/>
      <c r="I206" s="658"/>
      <c r="J206" s="659"/>
    </row>
    <row r="207" customFormat="false" ht="15.75" hidden="false" customHeight="false" outlineLevel="0" collapsed="false">
      <c r="A207" s="657"/>
      <c r="B207" s="658"/>
      <c r="C207" s="658"/>
      <c r="D207" s="658"/>
      <c r="E207" s="658"/>
      <c r="F207" s="659"/>
      <c r="G207" s="658"/>
      <c r="H207" s="659"/>
      <c r="I207" s="658"/>
      <c r="J207" s="659"/>
    </row>
    <row r="208" customFormat="false" ht="15.75" hidden="false" customHeight="false" outlineLevel="0" collapsed="false">
      <c r="A208" s="657"/>
      <c r="B208" s="658"/>
      <c r="C208" s="658"/>
      <c r="D208" s="658"/>
      <c r="E208" s="658"/>
      <c r="F208" s="659"/>
      <c r="G208" s="658"/>
      <c r="H208" s="659"/>
      <c r="I208" s="658"/>
      <c r="J208" s="659"/>
    </row>
    <row r="209" customFormat="false" ht="15.75" hidden="false" customHeight="false" outlineLevel="0" collapsed="false">
      <c r="A209" s="657"/>
      <c r="B209" s="658"/>
      <c r="C209" s="658"/>
      <c r="D209" s="658"/>
      <c r="E209" s="658"/>
      <c r="F209" s="659"/>
      <c r="G209" s="658"/>
      <c r="H209" s="659"/>
      <c r="I209" s="658"/>
      <c r="J209" s="659"/>
    </row>
    <row r="210" customFormat="false" ht="15.75" hidden="false" customHeight="false" outlineLevel="0" collapsed="false">
      <c r="A210" s="657"/>
      <c r="B210" s="658"/>
      <c r="C210" s="658"/>
      <c r="D210" s="658"/>
      <c r="E210" s="658"/>
      <c r="F210" s="659"/>
      <c r="G210" s="658"/>
      <c r="H210" s="659"/>
      <c r="I210" s="658"/>
      <c r="J210" s="659"/>
    </row>
    <row r="211" customFormat="false" ht="15.75" hidden="false" customHeight="false" outlineLevel="0" collapsed="false">
      <c r="A211" s="657"/>
      <c r="B211" s="658"/>
      <c r="C211" s="658"/>
      <c r="D211" s="658"/>
      <c r="E211" s="658"/>
      <c r="F211" s="659"/>
      <c r="G211" s="658"/>
      <c r="H211" s="659"/>
      <c r="I211" s="658"/>
      <c r="J211" s="659"/>
    </row>
    <row r="212" customFormat="false" ht="15.75" hidden="false" customHeight="false" outlineLevel="0" collapsed="false">
      <c r="A212" s="657"/>
      <c r="B212" s="658"/>
      <c r="C212" s="658"/>
      <c r="D212" s="658"/>
      <c r="E212" s="658"/>
      <c r="F212" s="659"/>
      <c r="G212" s="658"/>
      <c r="H212" s="659"/>
      <c r="I212" s="658"/>
      <c r="J212" s="659"/>
    </row>
    <row r="213" customFormat="false" ht="15.75" hidden="false" customHeight="false" outlineLevel="0" collapsed="false">
      <c r="A213" s="657"/>
      <c r="B213" s="658"/>
      <c r="C213" s="658"/>
      <c r="D213" s="658"/>
      <c r="E213" s="658"/>
      <c r="F213" s="659"/>
      <c r="G213" s="658"/>
      <c r="H213" s="659"/>
      <c r="I213" s="658"/>
      <c r="J213" s="659"/>
    </row>
    <row r="214" customFormat="false" ht="15.75" hidden="false" customHeight="false" outlineLevel="0" collapsed="false">
      <c r="A214" s="657"/>
      <c r="B214" s="658"/>
      <c r="C214" s="658"/>
      <c r="D214" s="658"/>
      <c r="E214" s="658"/>
      <c r="F214" s="659"/>
      <c r="G214" s="658"/>
      <c r="H214" s="659"/>
      <c r="I214" s="658"/>
      <c r="J214" s="659"/>
    </row>
    <row r="215" customFormat="false" ht="15.75" hidden="false" customHeight="false" outlineLevel="0" collapsed="false">
      <c r="A215" s="657"/>
      <c r="B215" s="658"/>
      <c r="C215" s="658"/>
      <c r="D215" s="658"/>
      <c r="E215" s="658"/>
      <c r="F215" s="659"/>
      <c r="G215" s="658"/>
      <c r="H215" s="659"/>
      <c r="I215" s="658"/>
      <c r="J215" s="659"/>
    </row>
    <row r="216" customFormat="false" ht="15.75" hidden="false" customHeight="false" outlineLevel="0" collapsed="false">
      <c r="A216" s="657"/>
      <c r="B216" s="658"/>
      <c r="C216" s="658"/>
      <c r="D216" s="658"/>
      <c r="E216" s="658"/>
      <c r="F216" s="659"/>
      <c r="G216" s="658"/>
      <c r="H216" s="659"/>
      <c r="I216" s="658"/>
      <c r="J216" s="659"/>
    </row>
    <row r="217" customFormat="false" ht="15.75" hidden="false" customHeight="false" outlineLevel="0" collapsed="false">
      <c r="A217" s="657"/>
      <c r="B217" s="658"/>
      <c r="C217" s="658"/>
      <c r="D217" s="658"/>
      <c r="E217" s="658"/>
      <c r="F217" s="659"/>
      <c r="G217" s="658"/>
      <c r="H217" s="659"/>
      <c r="I217" s="658"/>
      <c r="J217" s="659"/>
    </row>
    <row r="218" customFormat="false" ht="15.75" hidden="false" customHeight="false" outlineLevel="0" collapsed="false">
      <c r="A218" s="657"/>
      <c r="B218" s="658"/>
      <c r="C218" s="658"/>
      <c r="D218" s="658"/>
      <c r="E218" s="658"/>
      <c r="F218" s="659"/>
      <c r="G218" s="658"/>
      <c r="H218" s="659"/>
      <c r="I218" s="658"/>
      <c r="J218" s="659"/>
    </row>
    <row r="219" customFormat="false" ht="15.75" hidden="false" customHeight="false" outlineLevel="0" collapsed="false">
      <c r="A219" s="657"/>
      <c r="B219" s="658"/>
      <c r="C219" s="658"/>
      <c r="D219" s="658"/>
      <c r="E219" s="658"/>
      <c r="F219" s="659"/>
      <c r="G219" s="658"/>
      <c r="H219" s="659"/>
      <c r="I219" s="658"/>
      <c r="J219" s="659"/>
    </row>
    <row r="220" customFormat="false" ht="15.75" hidden="false" customHeight="false" outlineLevel="0" collapsed="false">
      <c r="A220" s="657"/>
      <c r="B220" s="658"/>
      <c r="C220" s="658"/>
      <c r="D220" s="658"/>
      <c r="E220" s="658"/>
      <c r="F220" s="659"/>
      <c r="G220" s="658"/>
      <c r="H220" s="659"/>
      <c r="I220" s="658"/>
      <c r="J220" s="659"/>
    </row>
    <row r="221" customFormat="false" ht="15.75" hidden="false" customHeight="false" outlineLevel="0" collapsed="false">
      <c r="A221" s="657"/>
      <c r="B221" s="658"/>
      <c r="C221" s="658"/>
      <c r="D221" s="658"/>
      <c r="E221" s="658"/>
      <c r="F221" s="659"/>
      <c r="G221" s="658"/>
      <c r="H221" s="659"/>
      <c r="I221" s="658"/>
      <c r="J221" s="659"/>
    </row>
    <row r="222" customFormat="false" ht="15.75" hidden="false" customHeight="false" outlineLevel="0" collapsed="false">
      <c r="A222" s="657"/>
      <c r="B222" s="658"/>
      <c r="C222" s="658"/>
      <c r="D222" s="658"/>
      <c r="E222" s="658"/>
      <c r="F222" s="659"/>
      <c r="G222" s="658"/>
      <c r="H222" s="659"/>
      <c r="I222" s="658"/>
      <c r="J222" s="659"/>
    </row>
    <row r="223" customFormat="false" ht="15.75" hidden="false" customHeight="false" outlineLevel="0" collapsed="false">
      <c r="A223" s="657"/>
      <c r="B223" s="658"/>
      <c r="C223" s="658"/>
      <c r="D223" s="658"/>
      <c r="E223" s="658"/>
      <c r="F223" s="659"/>
      <c r="G223" s="658"/>
      <c r="H223" s="659"/>
      <c r="I223" s="658"/>
      <c r="J223" s="659"/>
    </row>
    <row r="224" customFormat="false" ht="15.75" hidden="false" customHeight="false" outlineLevel="0" collapsed="false">
      <c r="A224" s="657"/>
      <c r="B224" s="658"/>
      <c r="C224" s="658"/>
      <c r="D224" s="658"/>
      <c r="E224" s="658"/>
      <c r="F224" s="659"/>
      <c r="G224" s="658"/>
      <c r="H224" s="659"/>
      <c r="I224" s="658"/>
      <c r="J224" s="659"/>
    </row>
    <row r="225" customFormat="false" ht="15.75" hidden="false" customHeight="false" outlineLevel="0" collapsed="false">
      <c r="A225" s="657"/>
      <c r="B225" s="658"/>
      <c r="C225" s="658"/>
      <c r="D225" s="658"/>
      <c r="E225" s="658"/>
      <c r="F225" s="659"/>
      <c r="G225" s="658"/>
      <c r="H225" s="659"/>
      <c r="I225" s="658"/>
      <c r="J225" s="659"/>
    </row>
    <row r="226" customFormat="false" ht="15.75" hidden="false" customHeight="false" outlineLevel="0" collapsed="false">
      <c r="A226" s="657"/>
      <c r="B226" s="658"/>
      <c r="C226" s="658"/>
      <c r="D226" s="658"/>
      <c r="E226" s="658"/>
      <c r="F226" s="659"/>
      <c r="G226" s="658"/>
      <c r="H226" s="659"/>
      <c r="I226" s="658"/>
      <c r="J226" s="659"/>
    </row>
    <row r="227" customFormat="false" ht="15.75" hidden="false" customHeight="false" outlineLevel="0" collapsed="false">
      <c r="A227" s="657"/>
      <c r="B227" s="658"/>
      <c r="C227" s="658"/>
      <c r="D227" s="658"/>
      <c r="E227" s="658"/>
      <c r="F227" s="659"/>
      <c r="G227" s="658"/>
      <c r="H227" s="659"/>
      <c r="I227" s="658"/>
      <c r="J227" s="659"/>
    </row>
    <row r="228" customFormat="false" ht="15.75" hidden="false" customHeight="false" outlineLevel="0" collapsed="false">
      <c r="A228" s="657"/>
      <c r="B228" s="658"/>
      <c r="C228" s="658"/>
      <c r="D228" s="658"/>
      <c r="E228" s="658"/>
      <c r="F228" s="659"/>
      <c r="G228" s="658"/>
      <c r="H228" s="659"/>
      <c r="I228" s="658"/>
      <c r="J228" s="659"/>
    </row>
    <row r="229" customFormat="false" ht="15.75" hidden="false" customHeight="false" outlineLevel="0" collapsed="false">
      <c r="A229" s="657"/>
      <c r="B229" s="658"/>
      <c r="C229" s="658"/>
      <c r="D229" s="658"/>
      <c r="E229" s="658"/>
      <c r="F229" s="659"/>
      <c r="G229" s="658"/>
      <c r="H229" s="659"/>
      <c r="I229" s="658"/>
      <c r="J229" s="659"/>
    </row>
    <row r="230" customFormat="false" ht="15.75" hidden="false" customHeight="false" outlineLevel="0" collapsed="false">
      <c r="A230" s="657"/>
      <c r="B230" s="658"/>
      <c r="C230" s="658"/>
      <c r="D230" s="658"/>
      <c r="E230" s="658"/>
      <c r="F230" s="659"/>
      <c r="G230" s="658"/>
      <c r="H230" s="659"/>
      <c r="I230" s="658"/>
      <c r="J230" s="659"/>
    </row>
    <row r="231" customFormat="false" ht="15.75" hidden="false" customHeight="false" outlineLevel="0" collapsed="false">
      <c r="A231" s="657"/>
      <c r="B231" s="658"/>
      <c r="C231" s="658"/>
      <c r="D231" s="658"/>
      <c r="E231" s="658"/>
      <c r="F231" s="659"/>
      <c r="G231" s="658"/>
      <c r="H231" s="659"/>
      <c r="I231" s="658"/>
      <c r="J231" s="659"/>
    </row>
    <row r="232" customFormat="false" ht="15.75" hidden="false" customHeight="false" outlineLevel="0" collapsed="false">
      <c r="A232" s="657"/>
      <c r="B232" s="658"/>
      <c r="C232" s="658"/>
      <c r="D232" s="658"/>
      <c r="E232" s="658"/>
      <c r="F232" s="659"/>
      <c r="G232" s="658"/>
      <c r="H232" s="659"/>
      <c r="I232" s="658"/>
      <c r="J232" s="659"/>
    </row>
    <row r="233" customFormat="false" ht="15.75" hidden="false" customHeight="false" outlineLevel="0" collapsed="false">
      <c r="A233" s="657"/>
      <c r="B233" s="658"/>
      <c r="C233" s="658"/>
      <c r="D233" s="658"/>
      <c r="E233" s="658"/>
      <c r="F233" s="659"/>
      <c r="G233" s="658"/>
      <c r="H233" s="659"/>
      <c r="I233" s="658"/>
      <c r="J233" s="659"/>
    </row>
    <row r="234" customFormat="false" ht="15.75" hidden="false" customHeight="false" outlineLevel="0" collapsed="false">
      <c r="A234" s="657"/>
      <c r="B234" s="658"/>
      <c r="C234" s="658"/>
      <c r="D234" s="658"/>
      <c r="E234" s="658"/>
      <c r="F234" s="659"/>
      <c r="G234" s="658"/>
      <c r="H234" s="659"/>
      <c r="I234" s="658"/>
      <c r="J234" s="659"/>
    </row>
    <row r="235" customFormat="false" ht="15.75" hidden="false" customHeight="false" outlineLevel="0" collapsed="false">
      <c r="A235" s="657"/>
      <c r="B235" s="658"/>
      <c r="C235" s="658"/>
      <c r="D235" s="658"/>
      <c r="E235" s="658"/>
      <c r="F235" s="659"/>
      <c r="G235" s="658"/>
      <c r="H235" s="659"/>
      <c r="I235" s="658"/>
      <c r="J235" s="659"/>
    </row>
    <row r="236" customFormat="false" ht="15.75" hidden="false" customHeight="false" outlineLevel="0" collapsed="false">
      <c r="A236" s="657"/>
      <c r="B236" s="658"/>
      <c r="C236" s="658"/>
      <c r="D236" s="658"/>
      <c r="E236" s="658"/>
      <c r="F236" s="659"/>
      <c r="G236" s="658"/>
      <c r="H236" s="659"/>
      <c r="I236" s="658"/>
      <c r="J236" s="659"/>
    </row>
    <row r="237" customFormat="false" ht="15.75" hidden="false" customHeight="false" outlineLevel="0" collapsed="false">
      <c r="A237" s="657"/>
      <c r="B237" s="658"/>
      <c r="C237" s="658"/>
      <c r="D237" s="658"/>
      <c r="E237" s="658"/>
      <c r="F237" s="659"/>
      <c r="G237" s="658"/>
      <c r="H237" s="659"/>
      <c r="I237" s="658"/>
      <c r="J237" s="659"/>
    </row>
    <row r="238" customFormat="false" ht="15.75" hidden="false" customHeight="false" outlineLevel="0" collapsed="false">
      <c r="A238" s="657"/>
      <c r="B238" s="658"/>
      <c r="C238" s="658"/>
      <c r="D238" s="658"/>
      <c r="E238" s="658"/>
      <c r="F238" s="659"/>
      <c r="G238" s="658"/>
      <c r="H238" s="659"/>
      <c r="I238" s="658"/>
      <c r="J238" s="659"/>
    </row>
    <row r="239" customFormat="false" ht="15.75" hidden="false" customHeight="false" outlineLevel="0" collapsed="false">
      <c r="A239" s="657"/>
      <c r="B239" s="658"/>
      <c r="C239" s="658"/>
      <c r="D239" s="658"/>
      <c r="E239" s="658"/>
      <c r="F239" s="659"/>
      <c r="G239" s="658"/>
      <c r="H239" s="659"/>
      <c r="I239" s="658"/>
      <c r="J239" s="659"/>
    </row>
    <row r="240" customFormat="false" ht="15.75" hidden="false" customHeight="false" outlineLevel="0" collapsed="false">
      <c r="A240" s="657"/>
      <c r="B240" s="658"/>
      <c r="C240" s="658"/>
      <c r="D240" s="658"/>
      <c r="E240" s="658"/>
      <c r="F240" s="659"/>
      <c r="G240" s="658"/>
      <c r="H240" s="659"/>
      <c r="I240" s="658"/>
      <c r="J240" s="659"/>
    </row>
  </sheetData>
  <mergeCells count="3">
    <mergeCell ref="A2:J2"/>
    <mergeCell ref="A3:J3"/>
    <mergeCell ref="E41:F4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:IV16384"/>
    </sheetView>
  </sheetViews>
  <sheetFormatPr defaultColWidth="9.16796875" defaultRowHeight="15.75" zeroHeight="false" outlineLevelRow="0" outlineLevelCol="0"/>
  <cols>
    <col collapsed="false" customWidth="true" hidden="false" outlineLevel="0" max="2" min="2" style="661" width="3.88"/>
    <col collapsed="false" customWidth="true" hidden="false" outlineLevel="0" max="3" min="3" style="661" width="4.91"/>
    <col collapsed="false" customWidth="true" hidden="false" outlineLevel="0" max="4" min="4" style="661" width="11.09"/>
    <col collapsed="false" customWidth="true" hidden="false" outlineLevel="0" max="5" min="5" style="662" width="4.91"/>
    <col collapsed="false" customWidth="true" hidden="false" outlineLevel="0" max="7" min="6" style="663" width="8"/>
    <col collapsed="false" customWidth="true" hidden="false" outlineLevel="0" max="8" min="8" style="663" width="8.23"/>
    <col collapsed="false" customWidth="true" hidden="false" outlineLevel="0" max="9" min="9" style="664" width="8"/>
    <col collapsed="false" customWidth="true" hidden="false" outlineLevel="0" max="11" min="10" style="663" width="8"/>
    <col collapsed="false" customWidth="true" hidden="false" outlineLevel="0" max="12" min="12" style="665" width="8"/>
    <col collapsed="false" customWidth="true" hidden="false" outlineLevel="0" max="13" min="13" style="664" width="6.29"/>
    <col collapsed="false" customWidth="true" hidden="false" outlineLevel="0" max="14" min="14" style="666" width="7.2"/>
  </cols>
  <sheetData>
    <row r="1" customFormat="false" ht="15.75" hidden="false" customHeight="false" outlineLevel="0" collapsed="false">
      <c r="B1" s="661" t="s">
        <v>535</v>
      </c>
    </row>
    <row r="2" customFormat="false" ht="16.5" hidden="false" customHeight="false" outlineLevel="0" collapsed="false">
      <c r="B2" s="0"/>
      <c r="D2" s="0"/>
    </row>
    <row r="3" customFormat="false" ht="19.5" hidden="false" customHeight="true" outlineLevel="0" collapsed="false">
      <c r="B3" s="667"/>
      <c r="C3" s="668"/>
      <c r="D3" s="668"/>
      <c r="E3" s="669"/>
      <c r="F3" s="670"/>
      <c r="G3" s="670"/>
      <c r="H3" s="671"/>
      <c r="I3" s="672"/>
      <c r="J3" s="671"/>
      <c r="K3" s="671"/>
      <c r="L3" s="673"/>
      <c r="M3" s="672"/>
      <c r="N3" s="674"/>
    </row>
    <row r="4" customFormat="false" ht="18.75" hidden="false" customHeight="false" outlineLevel="0" collapsed="false">
      <c r="B4" s="675" t="s">
        <v>536</v>
      </c>
      <c r="C4" s="675"/>
      <c r="D4" s="675"/>
      <c r="E4" s="675"/>
      <c r="F4" s="675"/>
      <c r="G4" s="675"/>
      <c r="H4" s="675"/>
      <c r="I4" s="675"/>
      <c r="J4" s="675"/>
      <c r="K4" s="675"/>
      <c r="L4" s="675"/>
      <c r="M4" s="675"/>
      <c r="N4" s="675"/>
    </row>
    <row r="5" customFormat="false" ht="18.75" hidden="false" customHeight="false" outlineLevel="0" collapsed="false">
      <c r="B5" s="675" t="s">
        <v>537</v>
      </c>
      <c r="C5" s="675"/>
      <c r="D5" s="675"/>
      <c r="E5" s="675"/>
      <c r="F5" s="675"/>
      <c r="G5" s="675"/>
      <c r="H5" s="675"/>
      <c r="I5" s="675"/>
      <c r="J5" s="675"/>
      <c r="K5" s="675"/>
      <c r="L5" s="675"/>
      <c r="M5" s="675"/>
      <c r="N5" s="675"/>
    </row>
    <row r="6" customFormat="false" ht="15.75" hidden="false" customHeight="false" outlineLevel="0" collapsed="false">
      <c r="B6" s="676" t="n">
        <v>45793.5747096065</v>
      </c>
      <c r="C6" s="676"/>
      <c r="D6" s="676"/>
      <c r="E6" s="676"/>
      <c r="F6" s="676"/>
      <c r="G6" s="676"/>
      <c r="H6" s="676"/>
      <c r="I6" s="676"/>
      <c r="J6" s="676"/>
      <c r="K6" s="676"/>
      <c r="L6" s="676"/>
      <c r="M6" s="676"/>
      <c r="N6" s="676"/>
    </row>
    <row r="7" customFormat="false" ht="15.75" hidden="false" customHeight="false" outlineLevel="0" collapsed="false">
      <c r="B7" s="677"/>
      <c r="C7" s="106"/>
      <c r="D7" s="106"/>
      <c r="E7" s="108"/>
      <c r="F7" s="678"/>
      <c r="G7" s="678"/>
      <c r="H7" s="678"/>
      <c r="I7" s="679"/>
      <c r="J7" s="680"/>
      <c r="K7" s="680"/>
      <c r="L7" s="681"/>
      <c r="M7" s="679"/>
      <c r="N7" s="682"/>
    </row>
    <row r="8" customFormat="false" ht="16.5" hidden="false" customHeight="false" outlineLevel="0" collapsed="false">
      <c r="B8" s="683"/>
      <c r="C8" s="684"/>
      <c r="D8" s="685"/>
      <c r="E8" s="686"/>
      <c r="F8" s="687"/>
      <c r="G8" s="687"/>
      <c r="H8" s="687"/>
      <c r="I8" s="688"/>
      <c r="J8" s="687"/>
      <c r="K8" s="687"/>
      <c r="L8" s="689"/>
      <c r="M8" s="688"/>
      <c r="N8" s="690"/>
    </row>
    <row r="9" customFormat="false" ht="15.75" hidden="false" customHeight="false" outlineLevel="0" collapsed="false">
      <c r="B9" s="691"/>
      <c r="C9" s="692"/>
      <c r="D9" s="693"/>
      <c r="E9" s="694" t="s">
        <v>538</v>
      </c>
      <c r="F9" s="695"/>
      <c r="G9" s="696" t="s">
        <v>539</v>
      </c>
      <c r="H9" s="697" t="s">
        <v>540</v>
      </c>
      <c r="I9" s="697"/>
      <c r="J9" s="698" t="s">
        <v>14</v>
      </c>
      <c r="K9" s="698"/>
      <c r="L9" s="699" t="s">
        <v>541</v>
      </c>
      <c r="M9" s="699"/>
      <c r="N9" s="700" t="s">
        <v>16</v>
      </c>
    </row>
    <row r="10" customFormat="false" ht="15.75" hidden="false" customHeight="false" outlineLevel="0" collapsed="false">
      <c r="B10" s="701" t="s">
        <v>20</v>
      </c>
      <c r="C10" s="702" t="s">
        <v>542</v>
      </c>
      <c r="D10" s="703"/>
      <c r="E10" s="539" t="s">
        <v>24</v>
      </c>
      <c r="F10" s="704" t="s">
        <v>25</v>
      </c>
      <c r="G10" s="704" t="s">
        <v>543</v>
      </c>
      <c r="H10" s="705" t="s">
        <v>25</v>
      </c>
      <c r="I10" s="706" t="s">
        <v>26</v>
      </c>
      <c r="J10" s="705" t="s">
        <v>25</v>
      </c>
      <c r="K10" s="704" t="s">
        <v>26</v>
      </c>
      <c r="L10" s="707" t="s">
        <v>25</v>
      </c>
      <c r="M10" s="706" t="s">
        <v>26</v>
      </c>
      <c r="N10" s="708" t="s">
        <v>10</v>
      </c>
    </row>
    <row r="11" customFormat="false" ht="16.5" hidden="false" customHeight="false" outlineLevel="0" collapsed="false">
      <c r="B11" s="709"/>
      <c r="C11" s="710"/>
      <c r="D11" s="710"/>
      <c r="E11" s="711"/>
      <c r="F11" s="712"/>
      <c r="G11" s="712"/>
      <c r="H11" s="713"/>
      <c r="I11" s="714"/>
      <c r="J11" s="713"/>
      <c r="K11" s="712"/>
      <c r="L11" s="715"/>
      <c r="M11" s="714"/>
      <c r="N11" s="716" t="s">
        <v>27</v>
      </c>
    </row>
    <row r="12" customFormat="false" ht="15.75" hidden="false" customHeight="false" outlineLevel="0" collapsed="false">
      <c r="B12" s="717" t="n">
        <v>2</v>
      </c>
      <c r="C12" s="718" t="n">
        <v>13</v>
      </c>
      <c r="D12" s="719" t="s">
        <v>106</v>
      </c>
      <c r="E12" s="720" t="n">
        <v>23</v>
      </c>
      <c r="F12" s="720" t="n">
        <v>10904.11</v>
      </c>
      <c r="G12" s="720" t="n">
        <v>13506.28</v>
      </c>
      <c r="H12" s="721" t="n">
        <v>16620</v>
      </c>
      <c r="I12" s="28" t="n">
        <v>0.656083634175692</v>
      </c>
      <c r="J12" s="721" t="n">
        <v>20106.28</v>
      </c>
      <c r="K12" s="722" t="n">
        <v>0.542323592429828</v>
      </c>
      <c r="L12" s="721" t="n">
        <v>19944</v>
      </c>
      <c r="M12" s="722" t="n">
        <v>0.546736361813077</v>
      </c>
      <c r="N12" s="723" t="n">
        <v>1014.88475609756</v>
      </c>
    </row>
    <row r="13" customFormat="false" ht="15.75" hidden="false" customHeight="false" outlineLevel="0" collapsed="false">
      <c r="B13" s="717" t="n">
        <v>2</v>
      </c>
      <c r="C13" s="718" t="n">
        <v>14</v>
      </c>
      <c r="D13" s="6" t="s">
        <v>108</v>
      </c>
      <c r="E13" s="720" t="n">
        <v>28</v>
      </c>
      <c r="F13" s="720" t="n">
        <v>10689.41</v>
      </c>
      <c r="G13" s="720" t="n">
        <v>8008.22</v>
      </c>
      <c r="H13" s="721" t="n">
        <v>43600</v>
      </c>
      <c r="I13" s="28" t="n">
        <v>0.24516995412844</v>
      </c>
      <c r="J13" s="721" t="n">
        <v>44048.22</v>
      </c>
      <c r="K13" s="722" t="n">
        <v>0.2426751864207</v>
      </c>
      <c r="L13" s="721" t="n">
        <v>46250.631</v>
      </c>
      <c r="M13" s="722" t="n">
        <v>0.231119225162571</v>
      </c>
      <c r="N13" s="723" t="n">
        <v>755</v>
      </c>
    </row>
    <row r="14" customFormat="false" ht="15.75" hidden="false" customHeight="false" outlineLevel="0" collapsed="false">
      <c r="B14" s="717" t="n">
        <v>2</v>
      </c>
      <c r="C14" s="718" t="n">
        <v>15</v>
      </c>
      <c r="D14" s="6" t="s">
        <v>110</v>
      </c>
      <c r="E14" s="720" t="n">
        <v>37</v>
      </c>
      <c r="F14" s="720" t="n">
        <v>23899.7</v>
      </c>
      <c r="G14" s="720" t="n">
        <v>14325.27</v>
      </c>
      <c r="H14" s="721" t="n">
        <v>35300</v>
      </c>
      <c r="I14" s="28" t="n">
        <v>0.677045325779037</v>
      </c>
      <c r="J14" s="721" t="n">
        <v>39928.56</v>
      </c>
      <c r="K14" s="722" t="n">
        <v>0.598561530894177</v>
      </c>
      <c r="L14" s="721" t="n">
        <v>41924.988</v>
      </c>
      <c r="M14" s="722" t="n">
        <v>0.570058600851597</v>
      </c>
      <c r="N14" s="723" t="n">
        <v>1385</v>
      </c>
    </row>
    <row r="15" customFormat="false" ht="15.75" hidden="false" customHeight="false" outlineLevel="0" collapsed="false">
      <c r="B15" s="717" t="n">
        <v>2</v>
      </c>
      <c r="C15" s="718" t="n">
        <v>16</v>
      </c>
      <c r="D15" s="6" t="s">
        <v>112</v>
      </c>
      <c r="E15" s="720" t="n">
        <v>30</v>
      </c>
      <c r="F15" s="720" t="n">
        <v>19941.52</v>
      </c>
      <c r="G15" s="720" t="n">
        <v>20031.52</v>
      </c>
      <c r="H15" s="721" t="n">
        <v>49830</v>
      </c>
      <c r="I15" s="28" t="n">
        <v>0.400191049568533</v>
      </c>
      <c r="J15" s="721" t="n">
        <v>68364.15</v>
      </c>
      <c r="K15" s="722" t="n">
        <v>0.291695574361709</v>
      </c>
      <c r="L15" s="721" t="n">
        <v>59796</v>
      </c>
      <c r="M15" s="722" t="n">
        <v>0.333492541307111</v>
      </c>
      <c r="N15" s="723" t="n">
        <v>845</v>
      </c>
    </row>
    <row r="16" customFormat="false" ht="15.75" hidden="false" customHeight="false" outlineLevel="0" collapsed="false">
      <c r="B16" s="717" t="n">
        <v>2</v>
      </c>
      <c r="C16" s="718" t="n">
        <v>37</v>
      </c>
      <c r="D16" s="6" t="s">
        <v>114</v>
      </c>
      <c r="E16" s="720" t="n">
        <v>24</v>
      </c>
      <c r="F16" s="720" t="n">
        <v>3483.61</v>
      </c>
      <c r="G16" s="720" t="n">
        <v>1680.5</v>
      </c>
      <c r="H16" s="721" t="n">
        <v>10390</v>
      </c>
      <c r="I16" s="28" t="n">
        <v>0.335284889316651</v>
      </c>
      <c r="J16" s="721" t="n">
        <v>10357.5</v>
      </c>
      <c r="K16" s="722" t="n">
        <v>0.336336953898141</v>
      </c>
      <c r="L16" s="721" t="n">
        <v>10875.375</v>
      </c>
      <c r="M16" s="722" t="n">
        <v>0.32032090847442</v>
      </c>
      <c r="N16" s="723" t="n">
        <v>430</v>
      </c>
    </row>
    <row r="17" customFormat="false" ht="15.75" hidden="false" customHeight="false" outlineLevel="0" collapsed="false">
      <c r="B17" s="717" t="n">
        <v>2</v>
      </c>
      <c r="C17" s="718" t="n">
        <v>100</v>
      </c>
      <c r="D17" s="6" t="s">
        <v>116</v>
      </c>
      <c r="E17" s="720" t="n">
        <v>13</v>
      </c>
      <c r="F17" s="720" t="n">
        <v>6926.76</v>
      </c>
      <c r="G17" s="720" t="n">
        <v>1929.04</v>
      </c>
      <c r="H17" s="721" t="n">
        <v>10900</v>
      </c>
      <c r="I17" s="28" t="n">
        <v>0.635482568807339</v>
      </c>
      <c r="J17" s="721" t="n">
        <v>15177.03</v>
      </c>
      <c r="K17" s="722" t="n">
        <v>0.456397595577</v>
      </c>
      <c r="L17" s="721" t="n">
        <v>13080</v>
      </c>
      <c r="M17" s="722" t="n">
        <v>0.52956880733945</v>
      </c>
      <c r="N17" s="723" t="n">
        <v>1280</v>
      </c>
    </row>
    <row r="18" customFormat="false" ht="15.75" hidden="false" customHeight="false" outlineLevel="0" collapsed="false">
      <c r="B18" s="717" t="n">
        <v>2</v>
      </c>
      <c r="C18" s="718" t="n">
        <v>116</v>
      </c>
      <c r="D18" s="6" t="s">
        <v>118</v>
      </c>
      <c r="E18" s="720" t="n">
        <v>6</v>
      </c>
      <c r="F18" s="720" t="n">
        <v>858.71</v>
      </c>
      <c r="G18" s="720" t="n">
        <v>3270.1</v>
      </c>
      <c r="H18" s="721" t="n">
        <v>10390</v>
      </c>
      <c r="I18" s="28" t="n">
        <v>0.0826477382098171</v>
      </c>
      <c r="J18" s="721" t="n">
        <v>10005.98</v>
      </c>
      <c r="K18" s="722" t="n">
        <v>0.0858196798314608</v>
      </c>
      <c r="L18" s="721" t="n">
        <v>10506.279</v>
      </c>
      <c r="M18" s="722" t="n">
        <v>0.0817330284109151</v>
      </c>
      <c r="N18" s="723" t="n">
        <v>80</v>
      </c>
    </row>
    <row r="19" customFormat="false" ht="15.75" hidden="false" customHeight="false" outlineLevel="0" collapsed="false">
      <c r="B19" s="717" t="n">
        <v>2</v>
      </c>
      <c r="C19" s="718" t="n">
        <v>117</v>
      </c>
      <c r="D19" s="6" t="s">
        <v>120</v>
      </c>
      <c r="E19" s="720" t="n">
        <v>22</v>
      </c>
      <c r="F19" s="720" t="n">
        <v>3950</v>
      </c>
      <c r="G19" s="720" t="n">
        <v>4146.28</v>
      </c>
      <c r="H19" s="721" t="n">
        <v>5190</v>
      </c>
      <c r="I19" s="28" t="n">
        <v>0.761078998073218</v>
      </c>
      <c r="J19" s="721" t="n">
        <v>8659</v>
      </c>
      <c r="K19" s="722" t="n">
        <v>0.456172768218039</v>
      </c>
      <c r="L19" s="721" t="n">
        <v>6228</v>
      </c>
      <c r="M19" s="722" t="n">
        <v>0.634232498394348</v>
      </c>
      <c r="N19" s="723" t="n">
        <v>1285</v>
      </c>
    </row>
    <row r="20" customFormat="false" ht="15.75" hidden="false" customHeight="false" outlineLevel="0" collapsed="false">
      <c r="B20" s="717" t="n">
        <v>2</v>
      </c>
      <c r="C20" s="718" t="n">
        <v>141</v>
      </c>
      <c r="D20" s="6" t="s">
        <v>122</v>
      </c>
      <c r="E20" s="720" t="n">
        <v>8</v>
      </c>
      <c r="F20" s="720" t="n">
        <v>1121.99</v>
      </c>
      <c r="G20" s="720" t="n">
        <v>11789.49</v>
      </c>
      <c r="H20" s="721" t="n">
        <v>10900</v>
      </c>
      <c r="I20" s="28" t="n">
        <v>0.102934862385321</v>
      </c>
      <c r="J20" s="721" t="n">
        <v>14839.49</v>
      </c>
      <c r="K20" s="722" t="n">
        <v>0.0756083935499131</v>
      </c>
      <c r="L20" s="721" t="n">
        <v>13080</v>
      </c>
      <c r="M20" s="722" t="n">
        <v>0.0857790519877676</v>
      </c>
      <c r="N20" s="723" t="n">
        <v>510.3109375</v>
      </c>
    </row>
    <row r="21" customFormat="false" ht="15.75" hidden="false" customHeight="false" outlineLevel="0" collapsed="false">
      <c r="B21" s="717" t="n">
        <v>2</v>
      </c>
      <c r="C21" s="724" t="n">
        <v>890</v>
      </c>
      <c r="D21" s="725" t="s">
        <v>124</v>
      </c>
      <c r="E21" s="720" t="n">
        <v>0</v>
      </c>
      <c r="F21" s="720" t="n">
        <v>0</v>
      </c>
      <c r="G21" s="726" t="n">
        <v>0</v>
      </c>
      <c r="H21" s="727"/>
      <c r="I21" s="728"/>
      <c r="J21" s="727"/>
      <c r="K21" s="729"/>
      <c r="L21" s="727"/>
      <c r="M21" s="729"/>
      <c r="N21" s="730"/>
    </row>
    <row r="22" customFormat="false" ht="15.75" hidden="false" customHeight="false" outlineLevel="0" collapsed="false">
      <c r="B22" s="717" t="n">
        <v>2</v>
      </c>
      <c r="C22" s="718" t="n">
        <v>902</v>
      </c>
      <c r="D22" s="702" t="s">
        <v>544</v>
      </c>
      <c r="E22" s="731" t="n">
        <v>191</v>
      </c>
      <c r="F22" s="720" t="n">
        <v>81775.81</v>
      </c>
      <c r="G22" s="732" t="n">
        <v>78686.7</v>
      </c>
      <c r="H22" s="732" t="n">
        <v>193120</v>
      </c>
      <c r="I22" s="733" t="n">
        <v>0.423445577879039</v>
      </c>
      <c r="J22" s="734" t="n">
        <v>231486.21</v>
      </c>
      <c r="K22" s="722" t="n">
        <v>0.353264282999838</v>
      </c>
      <c r="L22" s="735" t="n">
        <v>221685.273</v>
      </c>
      <c r="M22" s="722" t="n">
        <v>0.368882465187482</v>
      </c>
      <c r="N22" s="736" t="n">
        <v>7585.19569359756</v>
      </c>
    </row>
    <row r="23" customFormat="false" ht="15.75" hidden="false" customHeight="false" outlineLevel="0" collapsed="false">
      <c r="B23" s="737"/>
      <c r="C23" s="738"/>
      <c r="D23" s="738"/>
      <c r="E23" s="739"/>
      <c r="F23" s="739"/>
      <c r="G23" s="739"/>
      <c r="H23" s="739"/>
      <c r="I23" s="739"/>
      <c r="J23" s="739"/>
      <c r="K23" s="739"/>
      <c r="L23" s="739"/>
      <c r="M23" s="739"/>
      <c r="N23" s="740"/>
    </row>
    <row r="24" customFormat="false" ht="15.75" hidden="false" customHeight="false" outlineLevel="0" collapsed="false">
      <c r="B24" s="717" t="n">
        <v>11</v>
      </c>
      <c r="C24" s="718" t="n">
        <v>17</v>
      </c>
      <c r="D24" s="6" t="s">
        <v>325</v>
      </c>
      <c r="E24" s="720" t="n">
        <v>13</v>
      </c>
      <c r="F24" s="720" t="n">
        <v>5679.5</v>
      </c>
      <c r="G24" s="720" t="n">
        <v>5709.82</v>
      </c>
      <c r="H24" s="720" t="n">
        <v>11500</v>
      </c>
      <c r="I24" s="733" t="n">
        <v>0.493869565217391</v>
      </c>
      <c r="J24" s="720" t="n">
        <v>12237.01</v>
      </c>
      <c r="K24" s="722" t="n">
        <v>0.464124814803616</v>
      </c>
      <c r="L24" s="720" t="n">
        <v>12848.8605</v>
      </c>
      <c r="M24" s="722" t="n">
        <v>0.442023633146301</v>
      </c>
      <c r="N24" s="741" t="n">
        <v>565</v>
      </c>
    </row>
    <row r="25" customFormat="false" ht="15.75" hidden="false" customHeight="false" outlineLevel="0" collapsed="false">
      <c r="B25" s="717" t="n">
        <v>11</v>
      </c>
      <c r="C25" s="718" t="n">
        <v>18</v>
      </c>
      <c r="D25" s="6" t="s">
        <v>327</v>
      </c>
      <c r="E25" s="720" t="n">
        <v>14</v>
      </c>
      <c r="F25" s="720" t="n">
        <v>10267.23</v>
      </c>
      <c r="G25" s="720" t="n">
        <v>8772.39</v>
      </c>
      <c r="H25" s="720" t="n">
        <v>12500</v>
      </c>
      <c r="I25" s="733" t="n">
        <v>0.8213784</v>
      </c>
      <c r="J25" s="720" t="n">
        <v>17966.22</v>
      </c>
      <c r="K25" s="722" t="n">
        <v>0.571474133123161</v>
      </c>
      <c r="L25" s="720" t="n">
        <v>15000</v>
      </c>
      <c r="M25" s="722" t="n">
        <v>0.684482</v>
      </c>
      <c r="N25" s="741" t="n">
        <v>1505</v>
      </c>
    </row>
    <row r="26" customFormat="false" ht="15.75" hidden="false" customHeight="false" outlineLevel="0" collapsed="false">
      <c r="B26" s="717" t="n">
        <v>11</v>
      </c>
      <c r="C26" s="718" t="n">
        <v>19</v>
      </c>
      <c r="D26" s="6" t="s">
        <v>329</v>
      </c>
      <c r="E26" s="720" t="n">
        <v>13</v>
      </c>
      <c r="F26" s="720" t="n">
        <v>8551.3</v>
      </c>
      <c r="G26" s="720" t="n">
        <v>9116.16</v>
      </c>
      <c r="H26" s="720" t="n">
        <v>13000</v>
      </c>
      <c r="I26" s="733" t="n">
        <v>0.657792307692308</v>
      </c>
      <c r="J26" s="720" t="n">
        <v>14236.16</v>
      </c>
      <c r="K26" s="722" t="n">
        <v>0.60067462012228</v>
      </c>
      <c r="L26" s="720" t="n">
        <v>14947.968</v>
      </c>
      <c r="M26" s="722" t="n">
        <v>0.572071066783124</v>
      </c>
      <c r="N26" s="741" t="n">
        <v>1025</v>
      </c>
    </row>
    <row r="27" customFormat="false" ht="15.75" hidden="false" customHeight="false" outlineLevel="0" collapsed="false">
      <c r="B27" s="717" t="n">
        <v>11</v>
      </c>
      <c r="C27" s="718" t="n">
        <v>20</v>
      </c>
      <c r="D27" s="6" t="s">
        <v>331</v>
      </c>
      <c r="E27" s="720" t="n">
        <v>14</v>
      </c>
      <c r="F27" s="720" t="n">
        <v>8124.32</v>
      </c>
      <c r="G27" s="720" t="n">
        <v>14752.58</v>
      </c>
      <c r="H27" s="720" t="n">
        <v>41000</v>
      </c>
      <c r="I27" s="733" t="n">
        <v>0.198154146341463</v>
      </c>
      <c r="J27" s="720" t="n">
        <v>55884.59</v>
      </c>
      <c r="K27" s="722" t="n">
        <v>0.145376748760258</v>
      </c>
      <c r="L27" s="720" t="n">
        <v>49200</v>
      </c>
      <c r="M27" s="722" t="n">
        <v>0.165128455284553</v>
      </c>
      <c r="N27" s="741" t="n">
        <v>190</v>
      </c>
    </row>
    <row r="28" customFormat="false" ht="15.75" hidden="false" customHeight="false" outlineLevel="0" collapsed="false">
      <c r="B28" s="717" t="n">
        <v>11</v>
      </c>
      <c r="C28" s="718" t="n">
        <v>96</v>
      </c>
      <c r="D28" s="6" t="s">
        <v>339</v>
      </c>
      <c r="E28" s="720" t="n">
        <v>17</v>
      </c>
      <c r="F28" s="720" t="n">
        <v>5450.42</v>
      </c>
      <c r="G28" s="720" t="n">
        <v>8430</v>
      </c>
      <c r="H28" s="720" t="n">
        <v>8000</v>
      </c>
      <c r="I28" s="733" t="n">
        <v>0.6813025</v>
      </c>
      <c r="J28" s="720" t="n">
        <v>15025.39</v>
      </c>
      <c r="K28" s="722" t="n">
        <v>0.362747323031216</v>
      </c>
      <c r="L28" s="720" t="n">
        <v>9600</v>
      </c>
      <c r="M28" s="722" t="n">
        <v>0.567752083333333</v>
      </c>
      <c r="N28" s="741" t="n">
        <v>1425</v>
      </c>
    </row>
    <row r="29" customFormat="false" ht="15.75" hidden="false" customHeight="false" outlineLevel="0" collapsed="false">
      <c r="B29" s="717" t="n">
        <v>11</v>
      </c>
      <c r="C29" s="718" t="n">
        <v>102</v>
      </c>
      <c r="D29" s="6" t="s">
        <v>341</v>
      </c>
      <c r="E29" s="720" t="n">
        <v>8</v>
      </c>
      <c r="F29" s="720" t="n">
        <v>1210</v>
      </c>
      <c r="G29" s="720" t="n">
        <v>400</v>
      </c>
      <c r="H29" s="720" t="n">
        <v>5000</v>
      </c>
      <c r="I29" s="733" t="n">
        <v>0.242</v>
      </c>
      <c r="J29" s="720" t="n">
        <v>5053.1</v>
      </c>
      <c r="K29" s="722" t="n">
        <v>0.23945696701035</v>
      </c>
      <c r="L29" s="720" t="n">
        <v>5305.755</v>
      </c>
      <c r="M29" s="722" t="n">
        <v>0.228054254295572</v>
      </c>
      <c r="N29" s="741" t="n">
        <v>420</v>
      </c>
    </row>
    <row r="30" customFormat="false" ht="15.75" hidden="false" customHeight="false" outlineLevel="0" collapsed="false">
      <c r="B30" s="717" t="n">
        <v>11</v>
      </c>
      <c r="C30" s="718" t="n">
        <v>145</v>
      </c>
      <c r="D30" s="6" t="s">
        <v>345</v>
      </c>
      <c r="E30" s="720" t="n">
        <v>2</v>
      </c>
      <c r="F30" s="720" t="n">
        <v>4330.81</v>
      </c>
      <c r="G30" s="720" t="n">
        <v>23755.81</v>
      </c>
      <c r="H30" s="720" t="n">
        <v>7500</v>
      </c>
      <c r="I30" s="733" t="n">
        <v>0.577441333333333</v>
      </c>
      <c r="J30" s="720" t="n">
        <v>23755.81</v>
      </c>
      <c r="K30" s="722" t="n">
        <v>0.182305297104161</v>
      </c>
      <c r="L30" s="720" t="n">
        <v>9000</v>
      </c>
      <c r="M30" s="722" t="n">
        <v>0.481201111111111</v>
      </c>
      <c r="N30" s="741" t="n">
        <v>570</v>
      </c>
    </row>
    <row r="31" customFormat="false" ht="15.75" hidden="false" customHeight="false" outlineLevel="0" collapsed="false">
      <c r="B31" s="717"/>
      <c r="C31" s="724"/>
      <c r="D31" s="725"/>
      <c r="E31" s="742"/>
      <c r="F31" s="743"/>
      <c r="G31" s="743"/>
      <c r="H31" s="743"/>
      <c r="I31" s="728"/>
      <c r="J31" s="726"/>
      <c r="K31" s="743"/>
      <c r="L31" s="743"/>
      <c r="M31" s="729"/>
      <c r="N31" s="744"/>
    </row>
    <row r="32" customFormat="false" ht="15.75" hidden="false" customHeight="false" outlineLevel="0" collapsed="false">
      <c r="B32" s="717" t="n">
        <v>11</v>
      </c>
      <c r="C32" s="718" t="n">
        <v>911</v>
      </c>
      <c r="D32" s="702" t="s">
        <v>545</v>
      </c>
      <c r="E32" s="731" t="n">
        <v>81</v>
      </c>
      <c r="F32" s="732" t="n">
        <v>43613.58</v>
      </c>
      <c r="G32" s="732" t="n">
        <v>70936.76</v>
      </c>
      <c r="H32" s="732" t="n">
        <v>98500</v>
      </c>
      <c r="I32" s="733" t="n">
        <v>0.442777461928934</v>
      </c>
      <c r="J32" s="734" t="n">
        <v>144158.28</v>
      </c>
      <c r="K32" s="722" t="n">
        <v>0.302539541953469</v>
      </c>
      <c r="L32" s="732" t="n">
        <v>115902.5835</v>
      </c>
      <c r="M32" s="722" t="n">
        <v>0.376295149624512</v>
      </c>
      <c r="N32" s="745" t="n">
        <v>5700</v>
      </c>
    </row>
    <row r="33" customFormat="false" ht="16.5" hidden="false" customHeight="false" outlineLevel="0" collapsed="false">
      <c r="B33" s="746"/>
      <c r="C33" s="747"/>
      <c r="D33" s="748"/>
      <c r="E33" s="749"/>
      <c r="F33" s="750"/>
      <c r="G33" s="751"/>
      <c r="H33" s="752"/>
      <c r="I33" s="751"/>
      <c r="J33" s="752"/>
      <c r="K33" s="751"/>
      <c r="L33" s="753"/>
      <c r="M33" s="753"/>
      <c r="N33" s="754"/>
    </row>
    <row r="34" customFormat="false" ht="16.5" hidden="false" customHeight="false" outlineLevel="0" collapsed="false">
      <c r="B34" s="755"/>
      <c r="C34" s="106"/>
      <c r="D34" s="106"/>
      <c r="E34" s="756"/>
      <c r="F34" s="757"/>
      <c r="G34" s="424"/>
      <c r="H34" s="734"/>
      <c r="I34" s="733"/>
      <c r="J34" s="734"/>
      <c r="K34" s="424"/>
      <c r="L34" s="758"/>
      <c r="M34" s="759"/>
      <c r="N34" s="741"/>
    </row>
    <row r="35" customFormat="false" ht="16.5" hidden="false" customHeight="false" outlineLevel="0" collapsed="false">
      <c r="B35" s="760" t="s">
        <v>546</v>
      </c>
      <c r="C35" s="760"/>
      <c r="D35" s="760"/>
      <c r="E35" s="761" t="n">
        <v>272</v>
      </c>
      <c r="F35" s="762" t="n">
        <v>125389.39</v>
      </c>
      <c r="G35" s="763" t="n">
        <v>149623.46</v>
      </c>
      <c r="H35" s="763" t="n">
        <v>291620</v>
      </c>
      <c r="I35" s="764" t="n">
        <v>0.429975276044167</v>
      </c>
      <c r="J35" s="763" t="n">
        <v>375644.49</v>
      </c>
      <c r="K35" s="765" t="n">
        <v>0.333798028023784</v>
      </c>
      <c r="L35" s="763" t="n">
        <v>337587.8565</v>
      </c>
      <c r="M35" s="765" t="n">
        <v>0.371427430180683</v>
      </c>
      <c r="N35" s="766" t="n">
        <v>13285.1956935976</v>
      </c>
    </row>
    <row r="36" customFormat="false" ht="15.75" hidden="false" customHeight="false" outlineLevel="0" collapsed="false">
      <c r="B36" s="6"/>
      <c r="C36" s="6"/>
      <c r="D36" s="6"/>
      <c r="E36" s="108"/>
      <c r="F36" s="680"/>
      <c r="G36" s="680"/>
      <c r="H36" s="680"/>
      <c r="I36" s="679"/>
      <c r="J36" s="680"/>
      <c r="K36" s="680"/>
      <c r="L36" s="767"/>
      <c r="M36" s="679"/>
      <c r="N36" s="768"/>
    </row>
    <row r="37" customFormat="false" ht="15.75" hidden="false" customHeight="false" outlineLevel="0" collapsed="false">
      <c r="B37" s="6"/>
      <c r="C37" s="6"/>
      <c r="D37" s="6"/>
      <c r="E37" s="108"/>
      <c r="F37" s="680"/>
      <c r="G37" s="680"/>
      <c r="H37" s="680"/>
      <c r="I37" s="679"/>
      <c r="J37" s="680"/>
      <c r="K37" s="680"/>
      <c r="L37" s="767"/>
      <c r="M37" s="679"/>
      <c r="N37" s="768"/>
    </row>
    <row r="38" customFormat="false" ht="15.75" hidden="false" customHeight="false" outlineLevel="0" collapsed="false">
      <c r="B38" s="6"/>
      <c r="C38" s="6"/>
      <c r="D38" s="6"/>
      <c r="E38" s="108"/>
      <c r="F38" s="680"/>
      <c r="G38" s="680"/>
      <c r="H38" s="680"/>
      <c r="I38" s="679"/>
      <c r="J38" s="680"/>
      <c r="K38" s="680"/>
      <c r="L38" s="767"/>
      <c r="M38" s="679"/>
      <c r="N38" s="768"/>
    </row>
    <row r="39" customFormat="false" ht="15.75" hidden="false" customHeight="false" outlineLevel="0" collapsed="false">
      <c r="B39" s="6"/>
      <c r="C39" s="6"/>
      <c r="D39" s="6"/>
      <c r="E39" s="108"/>
      <c r="F39" s="680"/>
      <c r="G39" s="680"/>
      <c r="H39" s="680"/>
      <c r="I39" s="679"/>
      <c r="J39" s="680"/>
      <c r="K39" s="680"/>
      <c r="L39" s="767"/>
      <c r="M39" s="679"/>
      <c r="N39" s="768"/>
    </row>
    <row r="40" customFormat="false" ht="15.75" hidden="false" customHeight="false" outlineLevel="0" collapsed="false">
      <c r="B40" s="6"/>
      <c r="C40" s="6"/>
      <c r="D40" s="6"/>
      <c r="E40" s="108"/>
      <c r="F40" s="680"/>
      <c r="G40" s="680"/>
      <c r="H40" s="680"/>
      <c r="I40" s="679"/>
      <c r="J40" s="680"/>
      <c r="K40" s="680"/>
      <c r="L40" s="767"/>
      <c r="M40" s="679"/>
      <c r="N40" s="768"/>
    </row>
    <row r="41" customFormat="false" ht="15.75" hidden="false" customHeight="false" outlineLevel="0" collapsed="false">
      <c r="B41" s="6"/>
      <c r="C41" s="6"/>
      <c r="D41" s="6"/>
      <c r="E41" s="108"/>
      <c r="F41" s="680"/>
      <c r="G41" s="680"/>
      <c r="H41" s="680"/>
      <c r="I41" s="679"/>
      <c r="J41" s="680"/>
      <c r="K41" s="680"/>
      <c r="L41" s="767"/>
      <c r="M41" s="679"/>
      <c r="N41" s="768"/>
    </row>
    <row r="42" customFormat="false" ht="15.75" hidden="false" customHeight="false" outlineLevel="0" collapsed="false">
      <c r="B42" s="6"/>
      <c r="C42" s="6"/>
      <c r="D42" s="6"/>
      <c r="E42" s="108"/>
      <c r="F42" s="680"/>
      <c r="G42" s="680"/>
      <c r="H42" s="680"/>
      <c r="I42" s="679"/>
      <c r="J42" s="680"/>
      <c r="K42" s="680"/>
      <c r="L42" s="767"/>
      <c r="M42" s="679"/>
      <c r="N42" s="768"/>
    </row>
    <row r="43" customFormat="false" ht="15.75" hidden="false" customHeight="false" outlineLevel="0" collapsed="false">
      <c r="B43" s="6"/>
      <c r="C43" s="6"/>
      <c r="D43" s="6"/>
      <c r="E43" s="108"/>
      <c r="F43" s="680"/>
      <c r="G43" s="680"/>
      <c r="H43" s="680"/>
      <c r="I43" s="679"/>
      <c r="J43" s="680"/>
      <c r="K43" s="680"/>
      <c r="L43" s="767"/>
      <c r="M43" s="679"/>
      <c r="N43" s="768"/>
    </row>
    <row r="44" customFormat="false" ht="15.75" hidden="false" customHeight="false" outlineLevel="0" collapsed="false">
      <c r="B44" s="6"/>
      <c r="C44" s="6"/>
      <c r="D44" s="6"/>
      <c r="E44" s="108"/>
      <c r="F44" s="680"/>
      <c r="G44" s="680"/>
      <c r="H44" s="680"/>
      <c r="I44" s="679"/>
      <c r="J44" s="680"/>
      <c r="K44" s="680"/>
      <c r="L44" s="767"/>
      <c r="M44" s="679"/>
      <c r="N44" s="768"/>
    </row>
    <row r="45" customFormat="false" ht="15.75" hidden="false" customHeight="false" outlineLevel="0" collapsed="false">
      <c r="B45" s="6"/>
      <c r="C45" s="6"/>
      <c r="D45" s="6"/>
      <c r="E45" s="108"/>
      <c r="F45" s="680"/>
      <c r="G45" s="680"/>
      <c r="H45" s="680"/>
      <c r="I45" s="679"/>
      <c r="J45" s="680"/>
      <c r="K45" s="680"/>
      <c r="L45" s="767"/>
      <c r="M45" s="679"/>
      <c r="N45" s="768"/>
    </row>
    <row r="46" customFormat="false" ht="15.75" hidden="false" customHeight="false" outlineLevel="0" collapsed="false">
      <c r="B46" s="6"/>
      <c r="C46" s="6"/>
      <c r="D46" s="6"/>
      <c r="E46" s="108"/>
      <c r="F46" s="680"/>
      <c r="G46" s="680"/>
      <c r="H46" s="680"/>
      <c r="I46" s="679"/>
      <c r="J46" s="680"/>
      <c r="K46" s="680"/>
      <c r="L46" s="767"/>
      <c r="M46" s="679"/>
      <c r="N46" s="768"/>
    </row>
    <row r="47" customFormat="false" ht="15.75" hidden="false" customHeight="false" outlineLevel="0" collapsed="false">
      <c r="B47" s="6"/>
      <c r="C47" s="6"/>
      <c r="D47" s="6"/>
      <c r="E47" s="108"/>
      <c r="F47" s="680"/>
      <c r="G47" s="680"/>
      <c r="H47" s="680"/>
      <c r="I47" s="679"/>
      <c r="J47" s="680"/>
      <c r="K47" s="680"/>
      <c r="L47" s="767"/>
      <c r="M47" s="679"/>
      <c r="N47" s="768"/>
    </row>
    <row r="48" customFormat="false" ht="15.75" hidden="false" customHeight="false" outlineLevel="0" collapsed="false">
      <c r="B48" s="6"/>
      <c r="C48" s="6"/>
      <c r="D48" s="6"/>
      <c r="E48" s="108"/>
      <c r="F48" s="680"/>
      <c r="G48" s="680"/>
      <c r="H48" s="680"/>
      <c r="I48" s="679"/>
      <c r="J48" s="680"/>
      <c r="K48" s="680"/>
      <c r="L48" s="767"/>
      <c r="M48" s="679"/>
      <c r="N48" s="768"/>
    </row>
    <row r="49" customFormat="false" ht="15.75" hidden="false" customHeight="false" outlineLevel="0" collapsed="false">
      <c r="B49" s="6"/>
      <c r="C49" s="6"/>
      <c r="D49" s="6"/>
      <c r="E49" s="108"/>
      <c r="F49" s="680"/>
      <c r="G49" s="680"/>
      <c r="H49" s="680"/>
      <c r="I49" s="679"/>
      <c r="J49" s="680"/>
      <c r="K49" s="680"/>
      <c r="L49" s="767"/>
      <c r="M49" s="679"/>
      <c r="N49" s="768"/>
    </row>
    <row r="50" customFormat="false" ht="15.75" hidden="false" customHeight="false" outlineLevel="0" collapsed="false">
      <c r="L50" s="769"/>
    </row>
    <row r="51" customFormat="false" ht="15.75" hidden="false" customHeight="false" outlineLevel="0" collapsed="false">
      <c r="L51" s="769"/>
    </row>
    <row r="52" customFormat="false" ht="15.75" hidden="false" customHeight="false" outlineLevel="0" collapsed="false">
      <c r="L52" s="769"/>
    </row>
    <row r="53" customFormat="false" ht="15.75" hidden="false" customHeight="false" outlineLevel="0" collapsed="false">
      <c r="L53" s="769"/>
    </row>
    <row r="54" customFormat="false" ht="15.75" hidden="false" customHeight="false" outlineLevel="0" collapsed="false">
      <c r="L54" s="769"/>
    </row>
    <row r="55" customFormat="false" ht="15.75" hidden="false" customHeight="false" outlineLevel="0" collapsed="false">
      <c r="L55" s="769"/>
    </row>
    <row r="56" customFormat="false" ht="15.75" hidden="false" customHeight="false" outlineLevel="0" collapsed="false">
      <c r="L56" s="769"/>
    </row>
    <row r="57" customFormat="false" ht="15.75" hidden="false" customHeight="false" outlineLevel="0" collapsed="false">
      <c r="L57" s="769"/>
    </row>
    <row r="177" customFormat="false" ht="15.75" hidden="false" customHeight="false" outlineLevel="0" collapsed="false">
      <c r="B177" s="770"/>
      <c r="C177" s="770"/>
      <c r="D177" s="770"/>
      <c r="E177" s="771"/>
      <c r="F177" s="771"/>
      <c r="G177" s="771"/>
      <c r="H177" s="771"/>
      <c r="I177" s="771"/>
      <c r="J177" s="771"/>
      <c r="K177" s="771"/>
      <c r="L177" s="771"/>
      <c r="M177" s="771"/>
      <c r="N177" s="772"/>
    </row>
    <row r="181" customFormat="false" ht="15.75" hidden="false" customHeight="false" outlineLevel="0" collapsed="false">
      <c r="B181" s="0"/>
      <c r="C181" s="0"/>
      <c r="D181" s="0"/>
    </row>
    <row r="219" customFormat="false" ht="15.75" hidden="false" customHeight="false" outlineLevel="0" collapsed="false">
      <c r="B219" s="6"/>
      <c r="C219" s="6"/>
      <c r="D219" s="6"/>
      <c r="E219" s="108"/>
      <c r="F219" s="680"/>
      <c r="G219" s="680"/>
      <c r="H219" s="680"/>
      <c r="I219" s="679"/>
      <c r="J219" s="680"/>
      <c r="K219" s="680"/>
      <c r="L219" s="681"/>
      <c r="M219" s="679"/>
      <c r="N219" s="768"/>
    </row>
    <row r="245" customFormat="false" ht="15.75" hidden="false" customHeight="false" outlineLevel="0" collapsed="false">
      <c r="B245" s="773"/>
      <c r="C245" s="773"/>
      <c r="D245" s="773"/>
      <c r="E245" s="773"/>
      <c r="F245" s="774"/>
      <c r="G245" s="774"/>
      <c r="H245" s="774"/>
      <c r="I245" s="775"/>
      <c r="J245" s="774"/>
      <c r="K245" s="774"/>
      <c r="L245" s="776"/>
      <c r="M245" s="775"/>
      <c r="N245" s="777"/>
    </row>
    <row r="246" customFormat="false" ht="15.75" hidden="false" customHeight="false" outlineLevel="0" collapsed="false">
      <c r="B246" s="773"/>
      <c r="C246" s="773"/>
      <c r="D246" s="773"/>
      <c r="E246" s="773"/>
      <c r="F246" s="774"/>
      <c r="G246" s="774"/>
      <c r="H246" s="774"/>
      <c r="I246" s="775"/>
      <c r="J246" s="774"/>
      <c r="K246" s="774"/>
      <c r="L246" s="776"/>
      <c r="M246" s="775"/>
      <c r="N246" s="777"/>
    </row>
    <row r="247" customFormat="false" ht="15.75" hidden="false" customHeight="false" outlineLevel="0" collapsed="false">
      <c r="B247" s="773"/>
      <c r="C247" s="773"/>
      <c r="D247" s="773"/>
      <c r="E247" s="773"/>
      <c r="F247" s="774"/>
      <c r="G247" s="774"/>
      <c r="H247" s="774"/>
      <c r="I247" s="775"/>
      <c r="J247" s="774"/>
      <c r="K247" s="774"/>
      <c r="L247" s="776"/>
      <c r="M247" s="775"/>
      <c r="N247" s="777"/>
    </row>
    <row r="248" customFormat="false" ht="15.75" hidden="false" customHeight="false" outlineLevel="0" collapsed="false">
      <c r="B248" s="773"/>
      <c r="C248" s="773"/>
      <c r="D248" s="773"/>
      <c r="E248" s="773"/>
      <c r="F248" s="774"/>
      <c r="G248" s="774"/>
      <c r="H248" s="774"/>
      <c r="I248" s="775"/>
      <c r="J248" s="774"/>
      <c r="K248" s="774"/>
      <c r="L248" s="776"/>
      <c r="M248" s="775"/>
      <c r="N248" s="777"/>
    </row>
    <row r="249" customFormat="false" ht="15.75" hidden="false" customHeight="false" outlineLevel="0" collapsed="false">
      <c r="B249" s="773"/>
      <c r="C249" s="773"/>
      <c r="D249" s="773"/>
      <c r="E249" s="773"/>
      <c r="F249" s="774"/>
      <c r="G249" s="774"/>
      <c r="H249" s="774"/>
      <c r="I249" s="775"/>
      <c r="J249" s="774"/>
      <c r="K249" s="774"/>
      <c r="L249" s="776"/>
      <c r="M249" s="775"/>
      <c r="N249" s="777"/>
    </row>
    <row r="250" customFormat="false" ht="15.75" hidden="false" customHeight="false" outlineLevel="0" collapsed="false">
      <c r="B250" s="773"/>
      <c r="C250" s="773"/>
      <c r="D250" s="773"/>
      <c r="E250" s="773"/>
      <c r="F250" s="774"/>
      <c r="G250" s="774"/>
      <c r="H250" s="774"/>
      <c r="I250" s="775"/>
      <c r="J250" s="774"/>
      <c r="K250" s="774"/>
      <c r="L250" s="776"/>
      <c r="M250" s="775"/>
      <c r="N250" s="777"/>
    </row>
    <row r="251" customFormat="false" ht="15.75" hidden="false" customHeight="false" outlineLevel="0" collapsed="false">
      <c r="B251" s="773"/>
      <c r="C251" s="773"/>
      <c r="D251" s="773"/>
      <c r="E251" s="773"/>
      <c r="F251" s="774"/>
      <c r="G251" s="774"/>
      <c r="H251" s="774"/>
      <c r="I251" s="775"/>
      <c r="J251" s="774"/>
      <c r="K251" s="774"/>
      <c r="L251" s="776"/>
      <c r="M251" s="775"/>
      <c r="N251" s="777"/>
    </row>
    <row r="252" customFormat="false" ht="15.75" hidden="false" customHeight="false" outlineLevel="0" collapsed="false">
      <c r="B252" s="773"/>
      <c r="C252" s="773"/>
      <c r="D252" s="773"/>
      <c r="E252" s="773"/>
      <c r="F252" s="774"/>
      <c r="G252" s="774"/>
      <c r="H252" s="774"/>
      <c r="I252" s="775"/>
      <c r="J252" s="774"/>
      <c r="K252" s="774"/>
      <c r="L252" s="776"/>
      <c r="M252" s="775"/>
      <c r="N252" s="777"/>
    </row>
    <row r="253" customFormat="false" ht="15.75" hidden="false" customHeight="false" outlineLevel="0" collapsed="false">
      <c r="B253" s="773"/>
      <c r="C253" s="773"/>
      <c r="D253" s="773"/>
      <c r="E253" s="773"/>
      <c r="F253" s="774"/>
      <c r="G253" s="774"/>
      <c r="H253" s="774"/>
      <c r="I253" s="775"/>
      <c r="J253" s="774"/>
      <c r="K253" s="774"/>
      <c r="L253" s="776"/>
      <c r="M253" s="775"/>
      <c r="N253" s="777"/>
    </row>
    <row r="254" customFormat="false" ht="15.75" hidden="false" customHeight="false" outlineLevel="0" collapsed="false">
      <c r="B254" s="773"/>
      <c r="C254" s="773"/>
      <c r="D254" s="773"/>
      <c r="E254" s="773"/>
      <c r="F254" s="774"/>
      <c r="G254" s="774"/>
      <c r="H254" s="774"/>
      <c r="I254" s="775"/>
      <c r="J254" s="774"/>
      <c r="K254" s="774"/>
      <c r="L254" s="776"/>
      <c r="M254" s="775"/>
      <c r="N254" s="777"/>
    </row>
    <row r="255" customFormat="false" ht="15.75" hidden="false" customHeight="false" outlineLevel="0" collapsed="false">
      <c r="B255" s="773"/>
      <c r="C255" s="773"/>
      <c r="D255" s="773"/>
      <c r="E255" s="773"/>
      <c r="F255" s="774"/>
      <c r="G255" s="774"/>
      <c r="H255" s="774"/>
      <c r="I255" s="775"/>
      <c r="J255" s="774"/>
      <c r="K255" s="774"/>
      <c r="L255" s="776"/>
      <c r="M255" s="775"/>
      <c r="N255" s="777"/>
    </row>
    <row r="256" customFormat="false" ht="15.75" hidden="false" customHeight="false" outlineLevel="0" collapsed="false">
      <c r="B256" s="773"/>
      <c r="C256" s="773"/>
      <c r="D256" s="773"/>
      <c r="E256" s="773"/>
      <c r="F256" s="774"/>
      <c r="G256" s="774"/>
      <c r="H256" s="774"/>
      <c r="I256" s="775"/>
      <c r="J256" s="774"/>
      <c r="K256" s="774"/>
      <c r="L256" s="776"/>
      <c r="M256" s="775"/>
      <c r="N256" s="777"/>
    </row>
    <row r="257" customFormat="false" ht="15.75" hidden="false" customHeight="false" outlineLevel="0" collapsed="false">
      <c r="B257" s="773"/>
      <c r="C257" s="773"/>
      <c r="D257" s="773"/>
      <c r="E257" s="773"/>
      <c r="F257" s="774"/>
      <c r="G257" s="774"/>
      <c r="H257" s="774"/>
      <c r="I257" s="775"/>
      <c r="J257" s="774"/>
      <c r="K257" s="774"/>
      <c r="L257" s="776"/>
      <c r="M257" s="775"/>
      <c r="N257" s="777"/>
    </row>
    <row r="258" customFormat="false" ht="15.75" hidden="false" customHeight="false" outlineLevel="0" collapsed="false">
      <c r="B258" s="773"/>
      <c r="C258" s="773"/>
      <c r="D258" s="773"/>
      <c r="E258" s="773"/>
      <c r="F258" s="774"/>
      <c r="G258" s="774"/>
      <c r="H258" s="774"/>
      <c r="I258" s="775"/>
      <c r="J258" s="774"/>
      <c r="K258" s="774"/>
      <c r="L258" s="776"/>
      <c r="M258" s="775"/>
      <c r="N258" s="777"/>
    </row>
    <row r="259" customFormat="false" ht="15.75" hidden="false" customHeight="false" outlineLevel="0" collapsed="false">
      <c r="B259" s="773"/>
      <c r="C259" s="773"/>
      <c r="D259" s="773"/>
      <c r="E259" s="773"/>
      <c r="F259" s="774"/>
      <c r="G259" s="774"/>
      <c r="H259" s="774"/>
      <c r="I259" s="775"/>
      <c r="J259" s="774"/>
      <c r="K259" s="774"/>
      <c r="L259" s="776"/>
      <c r="M259" s="775"/>
      <c r="N259" s="777"/>
    </row>
    <row r="260" customFormat="false" ht="15.75" hidden="false" customHeight="false" outlineLevel="0" collapsed="false">
      <c r="B260" s="773"/>
      <c r="C260" s="773"/>
      <c r="D260" s="773"/>
      <c r="E260" s="773"/>
      <c r="F260" s="774"/>
      <c r="G260" s="774"/>
      <c r="H260" s="774"/>
      <c r="I260" s="775"/>
      <c r="J260" s="774"/>
      <c r="K260" s="774"/>
      <c r="L260" s="776"/>
      <c r="M260" s="775"/>
      <c r="N260" s="777"/>
    </row>
    <row r="261" customFormat="false" ht="15.75" hidden="false" customHeight="false" outlineLevel="0" collapsed="false">
      <c r="B261" s="773"/>
      <c r="C261" s="773"/>
      <c r="D261" s="773"/>
      <c r="E261" s="773"/>
      <c r="F261" s="774"/>
      <c r="G261" s="774"/>
      <c r="H261" s="774"/>
      <c r="I261" s="775"/>
      <c r="J261" s="774"/>
      <c r="K261" s="774"/>
      <c r="L261" s="776"/>
      <c r="M261" s="775"/>
      <c r="N261" s="777"/>
    </row>
    <row r="262" customFormat="false" ht="15.75" hidden="false" customHeight="false" outlineLevel="0" collapsed="false">
      <c r="B262" s="773"/>
      <c r="C262" s="773"/>
      <c r="D262" s="773"/>
      <c r="E262" s="773"/>
      <c r="F262" s="774"/>
      <c r="G262" s="774"/>
      <c r="H262" s="774"/>
      <c r="I262" s="775"/>
      <c r="J262" s="774"/>
      <c r="K262" s="774"/>
      <c r="L262" s="776"/>
      <c r="M262" s="775"/>
      <c r="N262" s="777"/>
    </row>
    <row r="263" customFormat="false" ht="15.75" hidden="false" customHeight="false" outlineLevel="0" collapsed="false">
      <c r="B263" s="773"/>
      <c r="C263" s="773"/>
      <c r="D263" s="773"/>
      <c r="E263" s="773"/>
      <c r="F263" s="774"/>
      <c r="G263" s="774"/>
      <c r="H263" s="774"/>
      <c r="I263" s="775"/>
      <c r="J263" s="774"/>
      <c r="K263" s="774"/>
      <c r="L263" s="776"/>
      <c r="M263" s="775"/>
      <c r="N263" s="777"/>
    </row>
    <row r="264" customFormat="false" ht="15.75" hidden="false" customHeight="false" outlineLevel="0" collapsed="false">
      <c r="B264" s="773"/>
      <c r="C264" s="773"/>
      <c r="D264" s="773"/>
      <c r="E264" s="773"/>
      <c r="F264" s="774"/>
      <c r="G264" s="774"/>
      <c r="H264" s="774"/>
      <c r="I264" s="775"/>
      <c r="J264" s="774"/>
      <c r="K264" s="774"/>
      <c r="L264" s="776"/>
      <c r="M264" s="775"/>
      <c r="N264" s="777"/>
    </row>
    <row r="265" customFormat="false" ht="15.75" hidden="false" customHeight="false" outlineLevel="0" collapsed="false">
      <c r="B265" s="773"/>
      <c r="C265" s="773"/>
      <c r="D265" s="773"/>
      <c r="E265" s="773"/>
      <c r="F265" s="774"/>
      <c r="G265" s="774"/>
      <c r="H265" s="774"/>
      <c r="I265" s="775"/>
      <c r="J265" s="774"/>
      <c r="K265" s="774"/>
      <c r="L265" s="776"/>
      <c r="M265" s="775"/>
      <c r="N265" s="777"/>
    </row>
    <row r="266" customFormat="false" ht="15.75" hidden="false" customHeight="false" outlineLevel="0" collapsed="false">
      <c r="B266" s="773"/>
      <c r="C266" s="773"/>
      <c r="D266" s="773"/>
      <c r="E266" s="773"/>
      <c r="F266" s="774"/>
      <c r="G266" s="774"/>
      <c r="H266" s="774"/>
      <c r="I266" s="775"/>
      <c r="J266" s="774"/>
      <c r="K266" s="774"/>
      <c r="L266" s="776"/>
      <c r="M266" s="775"/>
      <c r="N266" s="777"/>
    </row>
    <row r="267" customFormat="false" ht="15.75" hidden="false" customHeight="false" outlineLevel="0" collapsed="false">
      <c r="B267" s="773"/>
      <c r="C267" s="773"/>
      <c r="D267" s="773"/>
      <c r="E267" s="773"/>
      <c r="F267" s="774"/>
      <c r="G267" s="774"/>
      <c r="H267" s="774"/>
      <c r="I267" s="775"/>
      <c r="J267" s="774"/>
      <c r="K267" s="774"/>
      <c r="L267" s="776"/>
      <c r="M267" s="775"/>
      <c r="N267" s="777"/>
    </row>
    <row r="268" customFormat="false" ht="15.75" hidden="false" customHeight="false" outlineLevel="0" collapsed="false">
      <c r="B268" s="773"/>
      <c r="C268" s="773"/>
      <c r="D268" s="773"/>
      <c r="E268" s="773"/>
      <c r="F268" s="774"/>
      <c r="G268" s="774"/>
      <c r="H268" s="774"/>
      <c r="I268" s="775"/>
      <c r="J268" s="774"/>
      <c r="K268" s="774"/>
      <c r="L268" s="776"/>
      <c r="M268" s="775"/>
      <c r="N268" s="777"/>
    </row>
    <row r="269" customFormat="false" ht="15.75" hidden="false" customHeight="false" outlineLevel="0" collapsed="false">
      <c r="B269" s="773"/>
      <c r="C269" s="773"/>
      <c r="D269" s="773"/>
      <c r="E269" s="773"/>
      <c r="F269" s="774"/>
      <c r="G269" s="774"/>
      <c r="H269" s="774"/>
      <c r="I269" s="775"/>
      <c r="J269" s="774"/>
      <c r="K269" s="774"/>
      <c r="L269" s="776"/>
      <c r="M269" s="775"/>
      <c r="N269" s="777"/>
    </row>
    <row r="270" customFormat="false" ht="15.75" hidden="false" customHeight="false" outlineLevel="0" collapsed="false">
      <c r="B270" s="773"/>
      <c r="C270" s="773"/>
      <c r="D270" s="773"/>
      <c r="E270" s="773"/>
      <c r="F270" s="774"/>
      <c r="G270" s="774"/>
      <c r="H270" s="774"/>
      <c r="I270" s="775"/>
      <c r="J270" s="774"/>
      <c r="K270" s="774"/>
      <c r="L270" s="776"/>
      <c r="M270" s="775"/>
      <c r="N270" s="777"/>
    </row>
    <row r="271" customFormat="false" ht="15.75" hidden="false" customHeight="false" outlineLevel="0" collapsed="false">
      <c r="B271" s="773"/>
      <c r="C271" s="773"/>
      <c r="D271" s="773"/>
      <c r="E271" s="773"/>
      <c r="F271" s="774"/>
      <c r="G271" s="774"/>
      <c r="H271" s="774"/>
      <c r="I271" s="775"/>
      <c r="J271" s="774"/>
      <c r="K271" s="774"/>
      <c r="L271" s="776"/>
      <c r="M271" s="775"/>
      <c r="N271" s="777"/>
    </row>
    <row r="272" customFormat="false" ht="15.75" hidden="false" customHeight="false" outlineLevel="0" collapsed="false">
      <c r="B272" s="773"/>
      <c r="C272" s="773"/>
      <c r="D272" s="773"/>
      <c r="E272" s="773"/>
      <c r="F272" s="774"/>
      <c r="G272" s="774"/>
      <c r="H272" s="774"/>
      <c r="I272" s="775"/>
      <c r="J272" s="774"/>
      <c r="K272" s="774"/>
      <c r="L272" s="776"/>
      <c r="M272" s="775"/>
      <c r="N272" s="777"/>
    </row>
    <row r="273" customFormat="false" ht="15.75" hidden="false" customHeight="false" outlineLevel="0" collapsed="false">
      <c r="B273" s="773"/>
      <c r="C273" s="773"/>
      <c r="D273" s="773"/>
      <c r="E273" s="773"/>
      <c r="F273" s="774"/>
      <c r="G273" s="774"/>
      <c r="H273" s="774"/>
      <c r="I273" s="775"/>
      <c r="J273" s="774"/>
      <c r="K273" s="774"/>
      <c r="L273" s="776"/>
      <c r="M273" s="775"/>
      <c r="N273" s="777"/>
    </row>
    <row r="274" customFormat="false" ht="15.75" hidden="false" customHeight="false" outlineLevel="0" collapsed="false">
      <c r="B274" s="773"/>
      <c r="C274" s="773"/>
      <c r="D274" s="773"/>
      <c r="E274" s="773"/>
      <c r="F274" s="774"/>
      <c r="G274" s="774"/>
      <c r="H274" s="774"/>
      <c r="I274" s="775"/>
      <c r="J274" s="774"/>
      <c r="K274" s="774"/>
      <c r="L274" s="776"/>
      <c r="M274" s="775"/>
      <c r="N274" s="777"/>
    </row>
    <row r="275" customFormat="false" ht="15.75" hidden="false" customHeight="false" outlineLevel="0" collapsed="false">
      <c r="B275" s="773"/>
      <c r="C275" s="773"/>
      <c r="D275" s="773"/>
      <c r="E275" s="773"/>
      <c r="F275" s="774"/>
      <c r="G275" s="774"/>
      <c r="H275" s="774"/>
      <c r="I275" s="775"/>
      <c r="J275" s="774"/>
      <c r="K275" s="774"/>
      <c r="L275" s="776"/>
      <c r="M275" s="775"/>
      <c r="N275" s="777"/>
    </row>
    <row r="276" customFormat="false" ht="15.75" hidden="false" customHeight="false" outlineLevel="0" collapsed="false">
      <c r="B276" s="773"/>
      <c r="C276" s="773"/>
      <c r="D276" s="773"/>
      <c r="E276" s="773"/>
      <c r="F276" s="774"/>
      <c r="G276" s="774"/>
      <c r="H276" s="774"/>
      <c r="I276" s="775"/>
      <c r="J276" s="774"/>
      <c r="K276" s="774"/>
      <c r="L276" s="776"/>
      <c r="M276" s="775"/>
      <c r="N276" s="777"/>
    </row>
    <row r="277" customFormat="false" ht="15.75" hidden="false" customHeight="false" outlineLevel="0" collapsed="false">
      <c r="B277" s="773"/>
      <c r="C277" s="773"/>
      <c r="D277" s="773"/>
      <c r="E277" s="773"/>
      <c r="F277" s="774"/>
      <c r="G277" s="774"/>
      <c r="H277" s="774"/>
      <c r="I277" s="775"/>
      <c r="J277" s="774"/>
      <c r="K277" s="774"/>
      <c r="L277" s="776"/>
      <c r="M277" s="775"/>
      <c r="N277" s="777"/>
    </row>
    <row r="278" customFormat="false" ht="15.75" hidden="false" customHeight="false" outlineLevel="0" collapsed="false">
      <c r="B278" s="773"/>
      <c r="C278" s="773"/>
      <c r="D278" s="773"/>
      <c r="E278" s="773"/>
      <c r="F278" s="774"/>
      <c r="G278" s="774"/>
      <c r="H278" s="774"/>
      <c r="I278" s="775"/>
      <c r="J278" s="774"/>
      <c r="K278" s="774"/>
      <c r="L278" s="776"/>
      <c r="M278" s="775"/>
      <c r="N278" s="777"/>
    </row>
    <row r="279" customFormat="false" ht="15.75" hidden="false" customHeight="false" outlineLevel="0" collapsed="false">
      <c r="B279" s="773"/>
      <c r="C279" s="773"/>
      <c r="D279" s="773"/>
      <c r="E279" s="773"/>
      <c r="F279" s="774"/>
      <c r="G279" s="774"/>
      <c r="H279" s="774"/>
      <c r="I279" s="775"/>
      <c r="J279" s="774"/>
      <c r="K279" s="774"/>
      <c r="L279" s="776"/>
      <c r="M279" s="775"/>
      <c r="N279" s="777"/>
    </row>
    <row r="280" customFormat="false" ht="15.75" hidden="false" customHeight="false" outlineLevel="0" collapsed="false">
      <c r="B280" s="773"/>
      <c r="C280" s="773"/>
      <c r="D280" s="773"/>
      <c r="E280" s="773"/>
      <c r="F280" s="774"/>
      <c r="G280" s="774"/>
      <c r="H280" s="774"/>
      <c r="I280" s="775"/>
      <c r="J280" s="774"/>
      <c r="K280" s="774"/>
      <c r="L280" s="776"/>
      <c r="M280" s="775"/>
      <c r="N280" s="777"/>
    </row>
    <row r="281" customFormat="false" ht="15.75" hidden="false" customHeight="false" outlineLevel="0" collapsed="false">
      <c r="B281" s="773"/>
      <c r="C281" s="773"/>
      <c r="D281" s="773"/>
      <c r="E281" s="773"/>
      <c r="F281" s="774"/>
      <c r="G281" s="774"/>
      <c r="H281" s="774"/>
      <c r="I281" s="775"/>
      <c r="J281" s="774"/>
      <c r="K281" s="774"/>
      <c r="L281" s="776"/>
      <c r="M281" s="775"/>
      <c r="N281" s="777"/>
    </row>
    <row r="282" customFormat="false" ht="15.75" hidden="false" customHeight="false" outlineLevel="0" collapsed="false">
      <c r="B282" s="773"/>
      <c r="C282" s="773"/>
      <c r="D282" s="773"/>
      <c r="E282" s="773"/>
      <c r="F282" s="774"/>
      <c r="G282" s="774"/>
      <c r="H282" s="774"/>
      <c r="I282" s="775"/>
      <c r="J282" s="774"/>
      <c r="K282" s="774"/>
      <c r="L282" s="776"/>
      <c r="M282" s="775"/>
      <c r="N282" s="777"/>
    </row>
    <row r="283" customFormat="false" ht="15.75" hidden="false" customHeight="false" outlineLevel="0" collapsed="false">
      <c r="B283" s="773"/>
      <c r="C283" s="773"/>
      <c r="D283" s="773"/>
      <c r="E283" s="773"/>
      <c r="F283" s="774"/>
      <c r="G283" s="774"/>
      <c r="H283" s="774"/>
      <c r="I283" s="775"/>
      <c r="J283" s="774"/>
      <c r="K283" s="774"/>
      <c r="L283" s="776"/>
      <c r="M283" s="775"/>
      <c r="N283" s="777"/>
    </row>
    <row r="284" customFormat="false" ht="15.75" hidden="false" customHeight="false" outlineLevel="0" collapsed="false">
      <c r="B284" s="773"/>
      <c r="C284" s="773"/>
      <c r="D284" s="773"/>
      <c r="E284" s="773"/>
      <c r="F284" s="774"/>
      <c r="G284" s="774"/>
      <c r="H284" s="774"/>
      <c r="I284" s="775"/>
      <c r="J284" s="774"/>
      <c r="K284" s="774"/>
      <c r="L284" s="776"/>
      <c r="M284" s="775"/>
      <c r="N284" s="777"/>
    </row>
    <row r="285" customFormat="false" ht="15.75" hidden="false" customHeight="false" outlineLevel="0" collapsed="false">
      <c r="B285" s="773"/>
      <c r="C285" s="773"/>
      <c r="D285" s="773"/>
      <c r="E285" s="773"/>
      <c r="F285" s="774"/>
      <c r="G285" s="774"/>
      <c r="H285" s="774"/>
      <c r="I285" s="775"/>
      <c r="J285" s="774"/>
      <c r="K285" s="774"/>
      <c r="L285" s="776"/>
      <c r="M285" s="775"/>
      <c r="N285" s="777"/>
    </row>
    <row r="286" customFormat="false" ht="15.75" hidden="false" customHeight="false" outlineLevel="0" collapsed="false">
      <c r="B286" s="773"/>
      <c r="C286" s="773"/>
      <c r="D286" s="773"/>
      <c r="E286" s="773"/>
      <c r="F286" s="774"/>
      <c r="G286" s="774"/>
      <c r="H286" s="774"/>
      <c r="I286" s="775"/>
      <c r="J286" s="774"/>
      <c r="K286" s="774"/>
      <c r="L286" s="776"/>
      <c r="M286" s="775"/>
      <c r="N286" s="777"/>
    </row>
    <row r="287" customFormat="false" ht="15.75" hidden="false" customHeight="false" outlineLevel="0" collapsed="false">
      <c r="B287" s="773"/>
      <c r="C287" s="773"/>
      <c r="D287" s="773"/>
      <c r="E287" s="773"/>
      <c r="F287" s="774"/>
      <c r="G287" s="774"/>
      <c r="H287" s="774"/>
      <c r="I287" s="775"/>
      <c r="J287" s="774"/>
      <c r="K287" s="774"/>
      <c r="L287" s="776"/>
      <c r="M287" s="775"/>
      <c r="N287" s="777"/>
    </row>
    <row r="288" customFormat="false" ht="15.75" hidden="false" customHeight="false" outlineLevel="0" collapsed="false">
      <c r="B288" s="773"/>
      <c r="C288" s="773"/>
      <c r="D288" s="773"/>
      <c r="E288" s="773"/>
      <c r="F288" s="774"/>
      <c r="G288" s="774"/>
      <c r="H288" s="774"/>
      <c r="I288" s="775"/>
      <c r="J288" s="774"/>
      <c r="K288" s="774"/>
      <c r="L288" s="776"/>
      <c r="M288" s="775"/>
      <c r="N288" s="777"/>
    </row>
    <row r="289" customFormat="false" ht="15.75" hidden="false" customHeight="false" outlineLevel="0" collapsed="false">
      <c r="B289" s="773"/>
      <c r="C289" s="773"/>
      <c r="D289" s="773"/>
      <c r="E289" s="773"/>
      <c r="F289" s="774"/>
      <c r="G289" s="774"/>
      <c r="H289" s="774"/>
      <c r="I289" s="775"/>
      <c r="J289" s="774"/>
      <c r="K289" s="774"/>
      <c r="L289" s="776"/>
      <c r="M289" s="775"/>
      <c r="N289" s="777"/>
    </row>
    <row r="290" customFormat="false" ht="15.75" hidden="false" customHeight="false" outlineLevel="0" collapsed="false">
      <c r="B290" s="773"/>
      <c r="C290" s="773"/>
      <c r="D290" s="773"/>
      <c r="E290" s="773"/>
      <c r="F290" s="774"/>
      <c r="G290" s="774"/>
      <c r="H290" s="774"/>
      <c r="I290" s="775"/>
      <c r="J290" s="774"/>
      <c r="K290" s="774"/>
      <c r="L290" s="776"/>
      <c r="M290" s="775"/>
      <c r="N290" s="777"/>
    </row>
    <row r="291" customFormat="false" ht="15.75" hidden="false" customHeight="false" outlineLevel="0" collapsed="false">
      <c r="B291" s="773"/>
      <c r="C291" s="773"/>
      <c r="D291" s="773"/>
      <c r="E291" s="773"/>
      <c r="F291" s="774"/>
      <c r="G291" s="774"/>
      <c r="H291" s="774"/>
      <c r="I291" s="775"/>
      <c r="J291" s="774"/>
      <c r="K291" s="774"/>
      <c r="L291" s="776"/>
      <c r="M291" s="775"/>
      <c r="N291" s="777"/>
    </row>
    <row r="292" customFormat="false" ht="15.75" hidden="false" customHeight="false" outlineLevel="0" collapsed="false">
      <c r="B292" s="773"/>
      <c r="C292" s="773"/>
      <c r="D292" s="773"/>
      <c r="E292" s="773"/>
      <c r="F292" s="774"/>
      <c r="G292" s="774"/>
      <c r="H292" s="774"/>
      <c r="I292" s="775"/>
      <c r="J292" s="774"/>
      <c r="K292" s="774"/>
      <c r="L292" s="776"/>
      <c r="M292" s="775"/>
      <c r="N292" s="777"/>
    </row>
    <row r="293" customFormat="false" ht="15.75" hidden="false" customHeight="false" outlineLevel="0" collapsed="false">
      <c r="B293" s="773"/>
      <c r="C293" s="773"/>
      <c r="D293" s="773"/>
      <c r="E293" s="773"/>
      <c r="F293" s="774"/>
      <c r="G293" s="774"/>
      <c r="H293" s="774"/>
      <c r="I293" s="775"/>
      <c r="J293" s="774"/>
      <c r="K293" s="774"/>
      <c r="L293" s="776"/>
      <c r="M293" s="775"/>
      <c r="N293" s="777"/>
    </row>
    <row r="294" customFormat="false" ht="15.75" hidden="false" customHeight="false" outlineLevel="0" collapsed="false">
      <c r="B294" s="773"/>
      <c r="C294" s="773"/>
      <c r="D294" s="773"/>
      <c r="E294" s="773"/>
      <c r="F294" s="774"/>
      <c r="G294" s="774"/>
      <c r="H294" s="774"/>
      <c r="I294" s="775"/>
      <c r="J294" s="774"/>
      <c r="K294" s="774"/>
      <c r="L294" s="776"/>
      <c r="M294" s="775"/>
      <c r="N294" s="777"/>
    </row>
    <row r="295" customFormat="false" ht="15.75" hidden="false" customHeight="false" outlineLevel="0" collapsed="false">
      <c r="B295" s="773"/>
      <c r="C295" s="773"/>
      <c r="D295" s="773"/>
      <c r="E295" s="773"/>
      <c r="F295" s="774"/>
      <c r="G295" s="774"/>
      <c r="H295" s="774"/>
      <c r="I295" s="775"/>
      <c r="J295" s="774"/>
      <c r="K295" s="774"/>
      <c r="L295" s="776"/>
      <c r="M295" s="775"/>
      <c r="N295" s="777"/>
    </row>
    <row r="296" customFormat="false" ht="15.75" hidden="false" customHeight="false" outlineLevel="0" collapsed="false">
      <c r="B296" s="773"/>
      <c r="C296" s="773"/>
      <c r="D296" s="773"/>
      <c r="E296" s="773"/>
      <c r="F296" s="774"/>
      <c r="G296" s="774"/>
      <c r="H296" s="774"/>
      <c r="I296" s="775"/>
      <c r="J296" s="774"/>
      <c r="K296" s="774"/>
      <c r="L296" s="776"/>
      <c r="M296" s="775"/>
      <c r="N296" s="777"/>
    </row>
    <row r="297" customFormat="false" ht="15.75" hidden="false" customHeight="false" outlineLevel="0" collapsed="false">
      <c r="B297" s="773"/>
      <c r="C297" s="773"/>
      <c r="D297" s="773"/>
      <c r="E297" s="773"/>
      <c r="F297" s="774"/>
      <c r="G297" s="774"/>
      <c r="H297" s="774"/>
      <c r="I297" s="775"/>
      <c r="J297" s="774"/>
      <c r="K297" s="774"/>
      <c r="L297" s="776"/>
      <c r="M297" s="775"/>
      <c r="N297" s="777"/>
    </row>
    <row r="298" customFormat="false" ht="15.75" hidden="false" customHeight="false" outlineLevel="0" collapsed="false">
      <c r="B298" s="773"/>
      <c r="C298" s="773"/>
      <c r="D298" s="773"/>
      <c r="E298" s="773"/>
      <c r="F298" s="774"/>
      <c r="G298" s="774"/>
      <c r="H298" s="774"/>
      <c r="I298" s="775"/>
      <c r="J298" s="774"/>
      <c r="K298" s="774"/>
      <c r="L298" s="776"/>
      <c r="M298" s="775"/>
      <c r="N298" s="777"/>
    </row>
    <row r="299" customFormat="false" ht="15.75" hidden="false" customHeight="false" outlineLevel="0" collapsed="false">
      <c r="B299" s="773"/>
      <c r="C299" s="773"/>
      <c r="D299" s="773"/>
      <c r="E299" s="773"/>
      <c r="F299" s="774"/>
      <c r="G299" s="774"/>
      <c r="H299" s="774"/>
      <c r="I299" s="775"/>
      <c r="J299" s="774"/>
      <c r="K299" s="774"/>
      <c r="L299" s="776"/>
      <c r="M299" s="775"/>
      <c r="N299" s="777"/>
    </row>
    <row r="300" customFormat="false" ht="15.75" hidden="false" customHeight="false" outlineLevel="0" collapsed="false">
      <c r="B300" s="773"/>
      <c r="C300" s="773"/>
      <c r="D300" s="773"/>
      <c r="E300" s="773"/>
      <c r="F300" s="774"/>
      <c r="G300" s="774"/>
      <c r="H300" s="774"/>
      <c r="I300" s="775"/>
      <c r="J300" s="774"/>
      <c r="K300" s="774"/>
      <c r="L300" s="776"/>
      <c r="M300" s="775"/>
      <c r="N300" s="777"/>
    </row>
    <row r="301" customFormat="false" ht="15.75" hidden="false" customHeight="false" outlineLevel="0" collapsed="false">
      <c r="B301" s="773"/>
      <c r="C301" s="773"/>
      <c r="D301" s="773"/>
      <c r="E301" s="773"/>
      <c r="F301" s="774"/>
      <c r="G301" s="774"/>
      <c r="H301" s="774"/>
      <c r="I301" s="775"/>
      <c r="J301" s="774"/>
      <c r="K301" s="774"/>
      <c r="L301" s="776"/>
      <c r="M301" s="775"/>
      <c r="N301" s="777"/>
    </row>
    <row r="302" customFormat="false" ht="15.75" hidden="false" customHeight="false" outlineLevel="0" collapsed="false">
      <c r="B302" s="773"/>
      <c r="C302" s="773"/>
      <c r="D302" s="773"/>
      <c r="E302" s="773"/>
      <c r="F302" s="774"/>
      <c r="G302" s="774"/>
      <c r="H302" s="774"/>
      <c r="I302" s="775"/>
      <c r="J302" s="774"/>
      <c r="K302" s="774"/>
      <c r="L302" s="776"/>
      <c r="M302" s="775"/>
      <c r="N302" s="777"/>
    </row>
    <row r="303" customFormat="false" ht="15.75" hidden="false" customHeight="false" outlineLevel="0" collapsed="false">
      <c r="B303" s="773"/>
      <c r="C303" s="773"/>
      <c r="D303" s="773"/>
      <c r="E303" s="773"/>
      <c r="F303" s="774"/>
      <c r="G303" s="774"/>
      <c r="H303" s="774"/>
      <c r="I303" s="775"/>
      <c r="J303" s="774"/>
      <c r="K303" s="774"/>
      <c r="L303" s="776"/>
      <c r="M303" s="775"/>
      <c r="N303" s="777"/>
    </row>
    <row r="304" customFormat="false" ht="15.75" hidden="false" customHeight="false" outlineLevel="0" collapsed="false">
      <c r="B304" s="773"/>
      <c r="C304" s="773"/>
      <c r="D304" s="773"/>
      <c r="E304" s="773"/>
      <c r="F304" s="774"/>
      <c r="G304" s="774"/>
      <c r="H304" s="774"/>
      <c r="I304" s="775"/>
      <c r="J304" s="774"/>
      <c r="K304" s="774"/>
      <c r="L304" s="776"/>
      <c r="M304" s="775"/>
      <c r="N304" s="777"/>
    </row>
    <row r="305" customFormat="false" ht="15.75" hidden="false" customHeight="false" outlineLevel="0" collapsed="false">
      <c r="B305" s="773"/>
      <c r="C305" s="773"/>
      <c r="D305" s="773"/>
      <c r="E305" s="773"/>
      <c r="F305" s="774"/>
      <c r="G305" s="774"/>
      <c r="H305" s="774"/>
      <c r="I305" s="775"/>
      <c r="J305" s="774"/>
      <c r="K305" s="774"/>
      <c r="L305" s="776"/>
      <c r="M305" s="775"/>
      <c r="N305" s="777"/>
    </row>
    <row r="306" customFormat="false" ht="15.75" hidden="false" customHeight="false" outlineLevel="0" collapsed="false">
      <c r="B306" s="773"/>
      <c r="C306" s="773"/>
      <c r="D306" s="773"/>
      <c r="E306" s="773"/>
      <c r="F306" s="774"/>
      <c r="G306" s="774"/>
      <c r="H306" s="774"/>
      <c r="I306" s="775"/>
      <c r="J306" s="774"/>
      <c r="K306" s="774"/>
      <c r="L306" s="776"/>
      <c r="M306" s="775"/>
      <c r="N306" s="777"/>
    </row>
    <row r="307" customFormat="false" ht="15.75" hidden="false" customHeight="false" outlineLevel="0" collapsed="false">
      <c r="B307" s="773"/>
      <c r="C307" s="773"/>
      <c r="D307" s="773"/>
      <c r="E307" s="773"/>
      <c r="F307" s="774"/>
      <c r="G307" s="774"/>
      <c r="H307" s="774"/>
      <c r="I307" s="775"/>
      <c r="J307" s="774"/>
      <c r="K307" s="774"/>
      <c r="L307" s="776"/>
      <c r="M307" s="775"/>
      <c r="N307" s="777"/>
    </row>
    <row r="308" customFormat="false" ht="15.75" hidden="false" customHeight="false" outlineLevel="0" collapsed="false">
      <c r="B308" s="773"/>
      <c r="C308" s="773"/>
      <c r="D308" s="773"/>
      <c r="E308" s="773"/>
      <c r="F308" s="774"/>
      <c r="G308" s="774"/>
      <c r="H308" s="774"/>
      <c r="I308" s="775"/>
      <c r="J308" s="774"/>
      <c r="K308" s="774"/>
      <c r="L308" s="776"/>
      <c r="M308" s="775"/>
      <c r="N308" s="777"/>
    </row>
    <row r="309" customFormat="false" ht="15.75" hidden="false" customHeight="false" outlineLevel="0" collapsed="false">
      <c r="B309" s="773"/>
      <c r="C309" s="773"/>
      <c r="D309" s="773"/>
      <c r="E309" s="773"/>
      <c r="F309" s="774"/>
      <c r="G309" s="774"/>
      <c r="H309" s="774"/>
      <c r="I309" s="775"/>
      <c r="J309" s="774"/>
      <c r="K309" s="774"/>
      <c r="L309" s="776"/>
      <c r="M309" s="775"/>
      <c r="N309" s="777"/>
    </row>
    <row r="310" customFormat="false" ht="15.75" hidden="false" customHeight="false" outlineLevel="0" collapsed="false">
      <c r="B310" s="773"/>
      <c r="C310" s="773"/>
      <c r="D310" s="773"/>
      <c r="E310" s="773"/>
      <c r="F310" s="774"/>
      <c r="G310" s="774"/>
      <c r="H310" s="774"/>
      <c r="I310" s="775"/>
      <c r="J310" s="774"/>
      <c r="K310" s="774"/>
      <c r="L310" s="776"/>
      <c r="M310" s="775"/>
      <c r="N310" s="777"/>
    </row>
    <row r="311" customFormat="false" ht="15.75" hidden="false" customHeight="false" outlineLevel="0" collapsed="false">
      <c r="B311" s="773"/>
      <c r="C311" s="773"/>
      <c r="D311" s="773"/>
      <c r="E311" s="773"/>
      <c r="F311" s="774"/>
      <c r="G311" s="774"/>
      <c r="H311" s="774"/>
      <c r="I311" s="775"/>
      <c r="J311" s="774"/>
      <c r="K311" s="774"/>
      <c r="L311" s="776"/>
      <c r="M311" s="775"/>
      <c r="N311" s="777"/>
    </row>
    <row r="312" customFormat="false" ht="15.75" hidden="false" customHeight="false" outlineLevel="0" collapsed="false">
      <c r="B312" s="773"/>
      <c r="C312" s="773"/>
      <c r="D312" s="773"/>
      <c r="E312" s="773"/>
      <c r="F312" s="774"/>
      <c r="G312" s="774"/>
      <c r="H312" s="774"/>
      <c r="I312" s="775"/>
      <c r="J312" s="774"/>
      <c r="K312" s="774"/>
      <c r="L312" s="776"/>
      <c r="M312" s="775"/>
      <c r="N312" s="777"/>
    </row>
    <row r="313" customFormat="false" ht="15.75" hidden="false" customHeight="false" outlineLevel="0" collapsed="false">
      <c r="B313" s="773"/>
      <c r="C313" s="773"/>
      <c r="D313" s="773"/>
      <c r="E313" s="773"/>
      <c r="F313" s="774"/>
      <c r="G313" s="774"/>
      <c r="H313" s="774"/>
      <c r="I313" s="775"/>
      <c r="J313" s="774"/>
      <c r="K313" s="774"/>
      <c r="L313" s="776"/>
      <c r="M313" s="775"/>
      <c r="N313" s="777"/>
    </row>
    <row r="314" customFormat="false" ht="15.75" hidden="false" customHeight="false" outlineLevel="0" collapsed="false">
      <c r="B314" s="773"/>
      <c r="C314" s="773"/>
      <c r="D314" s="773"/>
      <c r="E314" s="773"/>
      <c r="F314" s="774"/>
      <c r="G314" s="774"/>
      <c r="H314" s="774"/>
      <c r="I314" s="775"/>
      <c r="J314" s="774"/>
      <c r="K314" s="774"/>
      <c r="L314" s="776"/>
      <c r="M314" s="775"/>
      <c r="N314" s="777"/>
    </row>
    <row r="315" customFormat="false" ht="15.75" hidden="false" customHeight="false" outlineLevel="0" collapsed="false">
      <c r="B315" s="773"/>
      <c r="C315" s="773"/>
      <c r="D315" s="773"/>
      <c r="E315" s="773"/>
      <c r="F315" s="774"/>
      <c r="G315" s="774"/>
      <c r="H315" s="774"/>
      <c r="I315" s="775"/>
      <c r="J315" s="774"/>
      <c r="K315" s="774"/>
      <c r="L315" s="776"/>
      <c r="M315" s="775"/>
      <c r="N315" s="777"/>
    </row>
    <row r="316" customFormat="false" ht="15.75" hidden="false" customHeight="false" outlineLevel="0" collapsed="false">
      <c r="B316" s="773"/>
      <c r="C316" s="773"/>
      <c r="D316" s="773"/>
      <c r="E316" s="773"/>
      <c r="F316" s="774"/>
      <c r="G316" s="774"/>
      <c r="H316" s="774"/>
      <c r="I316" s="775"/>
      <c r="J316" s="774"/>
      <c r="K316" s="774"/>
      <c r="L316" s="776"/>
      <c r="M316" s="775"/>
      <c r="N316" s="777"/>
    </row>
    <row r="317" customFormat="false" ht="15.75" hidden="false" customHeight="false" outlineLevel="0" collapsed="false">
      <c r="B317" s="773"/>
      <c r="C317" s="773"/>
      <c r="D317" s="773"/>
      <c r="E317" s="773"/>
      <c r="F317" s="774"/>
      <c r="G317" s="774"/>
      <c r="H317" s="774"/>
      <c r="I317" s="775"/>
      <c r="J317" s="774"/>
      <c r="K317" s="774"/>
      <c r="L317" s="776"/>
      <c r="M317" s="775"/>
      <c r="N317" s="777"/>
    </row>
    <row r="318" customFormat="false" ht="15.75" hidden="false" customHeight="false" outlineLevel="0" collapsed="false">
      <c r="B318" s="773"/>
      <c r="C318" s="773"/>
      <c r="D318" s="773"/>
      <c r="E318" s="773"/>
      <c r="F318" s="774"/>
      <c r="G318" s="774"/>
      <c r="H318" s="774"/>
      <c r="I318" s="775"/>
      <c r="J318" s="774"/>
      <c r="K318" s="774"/>
      <c r="L318" s="776"/>
      <c r="M318" s="775"/>
      <c r="N318" s="777"/>
    </row>
    <row r="319" customFormat="false" ht="15.75" hidden="false" customHeight="false" outlineLevel="0" collapsed="false">
      <c r="B319" s="773"/>
      <c r="C319" s="773"/>
      <c r="D319" s="773"/>
      <c r="E319" s="773"/>
      <c r="F319" s="774"/>
      <c r="G319" s="774"/>
      <c r="H319" s="774"/>
      <c r="I319" s="775"/>
      <c r="J319" s="774"/>
      <c r="K319" s="774"/>
      <c r="L319" s="776"/>
      <c r="M319" s="775"/>
      <c r="N319" s="777"/>
    </row>
    <row r="320" customFormat="false" ht="15.75" hidden="false" customHeight="false" outlineLevel="0" collapsed="false">
      <c r="B320" s="773"/>
      <c r="C320" s="773"/>
      <c r="D320" s="773"/>
      <c r="E320" s="773"/>
      <c r="F320" s="774"/>
      <c r="G320" s="774"/>
      <c r="H320" s="774"/>
      <c r="I320" s="775"/>
      <c r="J320" s="774"/>
      <c r="K320" s="774"/>
      <c r="L320" s="776"/>
      <c r="M320" s="775"/>
      <c r="N320" s="777"/>
    </row>
    <row r="321" customFormat="false" ht="15.75" hidden="false" customHeight="false" outlineLevel="0" collapsed="false">
      <c r="B321" s="773"/>
      <c r="C321" s="773"/>
      <c r="D321" s="773"/>
      <c r="E321" s="773"/>
      <c r="F321" s="774"/>
      <c r="G321" s="774"/>
      <c r="H321" s="774"/>
      <c r="I321" s="775"/>
      <c r="J321" s="774"/>
      <c r="K321" s="774"/>
      <c r="L321" s="776"/>
      <c r="M321" s="775"/>
      <c r="N321" s="777"/>
    </row>
    <row r="322" customFormat="false" ht="15.75" hidden="false" customHeight="false" outlineLevel="0" collapsed="false">
      <c r="B322" s="773"/>
      <c r="C322" s="773"/>
      <c r="D322" s="773"/>
      <c r="E322" s="773"/>
      <c r="F322" s="774"/>
      <c r="G322" s="774"/>
      <c r="H322" s="774"/>
      <c r="I322" s="775"/>
      <c r="J322" s="774"/>
      <c r="K322" s="774"/>
      <c r="L322" s="776"/>
      <c r="M322" s="775"/>
      <c r="N322" s="777"/>
    </row>
    <row r="323" customFormat="false" ht="15.75" hidden="false" customHeight="false" outlineLevel="0" collapsed="false">
      <c r="B323" s="773"/>
      <c r="C323" s="773"/>
      <c r="D323" s="773"/>
      <c r="E323" s="773"/>
      <c r="F323" s="774"/>
      <c r="G323" s="774"/>
      <c r="H323" s="774"/>
      <c r="I323" s="775"/>
      <c r="J323" s="774"/>
      <c r="K323" s="774"/>
      <c r="L323" s="776"/>
      <c r="M323" s="775"/>
      <c r="N323" s="777"/>
    </row>
    <row r="324" customFormat="false" ht="15.75" hidden="false" customHeight="false" outlineLevel="0" collapsed="false">
      <c r="B324" s="773"/>
      <c r="C324" s="773"/>
      <c r="D324" s="773"/>
      <c r="E324" s="773"/>
      <c r="F324" s="774"/>
      <c r="G324" s="774"/>
      <c r="H324" s="774"/>
      <c r="I324" s="775"/>
      <c r="J324" s="774"/>
      <c r="K324" s="774"/>
      <c r="L324" s="776"/>
      <c r="M324" s="775"/>
      <c r="N324" s="777"/>
    </row>
    <row r="325" customFormat="false" ht="15.75" hidden="false" customHeight="false" outlineLevel="0" collapsed="false">
      <c r="B325" s="773"/>
      <c r="C325" s="773"/>
      <c r="D325" s="773"/>
      <c r="E325" s="773"/>
      <c r="F325" s="774"/>
      <c r="G325" s="774"/>
      <c r="H325" s="774"/>
      <c r="I325" s="775"/>
      <c r="J325" s="774"/>
      <c r="K325" s="774"/>
      <c r="L325" s="776"/>
      <c r="M325" s="775"/>
      <c r="N325" s="777"/>
    </row>
    <row r="326" customFormat="false" ht="15.75" hidden="false" customHeight="false" outlineLevel="0" collapsed="false">
      <c r="B326" s="773"/>
      <c r="C326" s="773"/>
      <c r="D326" s="773"/>
      <c r="E326" s="773"/>
      <c r="F326" s="774"/>
      <c r="G326" s="774"/>
      <c r="H326" s="774"/>
      <c r="I326" s="775"/>
      <c r="J326" s="774"/>
      <c r="K326" s="774"/>
      <c r="L326" s="776"/>
      <c r="M326" s="775"/>
      <c r="N326" s="777"/>
    </row>
    <row r="327" customFormat="false" ht="15.75" hidden="false" customHeight="false" outlineLevel="0" collapsed="false">
      <c r="B327" s="773"/>
      <c r="C327" s="773"/>
      <c r="D327" s="773"/>
      <c r="E327" s="773"/>
      <c r="F327" s="774"/>
      <c r="G327" s="774"/>
      <c r="H327" s="774"/>
      <c r="I327" s="775"/>
      <c r="J327" s="774"/>
      <c r="K327" s="774"/>
      <c r="L327" s="776"/>
      <c r="M327" s="775"/>
      <c r="N327" s="777"/>
    </row>
    <row r="328" customFormat="false" ht="15.75" hidden="false" customHeight="false" outlineLevel="0" collapsed="false">
      <c r="B328" s="773"/>
      <c r="C328" s="773"/>
      <c r="D328" s="773"/>
      <c r="E328" s="773"/>
      <c r="F328" s="774"/>
      <c r="G328" s="774"/>
      <c r="H328" s="774"/>
      <c r="I328" s="775"/>
      <c r="J328" s="774"/>
      <c r="K328" s="774"/>
      <c r="L328" s="776"/>
      <c r="M328" s="775"/>
      <c r="N328" s="777"/>
    </row>
    <row r="329" customFormat="false" ht="15.75" hidden="false" customHeight="false" outlineLevel="0" collapsed="false">
      <c r="B329" s="773"/>
      <c r="C329" s="773"/>
      <c r="D329" s="773"/>
      <c r="E329" s="773"/>
      <c r="F329" s="774"/>
      <c r="G329" s="774"/>
      <c r="H329" s="774"/>
      <c r="I329" s="775"/>
      <c r="J329" s="774"/>
      <c r="K329" s="774"/>
      <c r="L329" s="776"/>
      <c r="M329" s="775"/>
      <c r="N329" s="777"/>
    </row>
    <row r="330" customFormat="false" ht="15.75" hidden="false" customHeight="false" outlineLevel="0" collapsed="false">
      <c r="B330" s="773"/>
      <c r="C330" s="773"/>
      <c r="D330" s="773"/>
      <c r="E330" s="773"/>
      <c r="F330" s="774"/>
      <c r="G330" s="774"/>
      <c r="H330" s="774"/>
      <c r="I330" s="775"/>
      <c r="J330" s="774"/>
      <c r="K330" s="774"/>
      <c r="L330" s="776"/>
      <c r="M330" s="775"/>
      <c r="N330" s="777"/>
    </row>
    <row r="331" customFormat="false" ht="15.75" hidden="false" customHeight="false" outlineLevel="0" collapsed="false">
      <c r="B331" s="773"/>
      <c r="C331" s="773"/>
      <c r="D331" s="773"/>
      <c r="E331" s="773"/>
      <c r="F331" s="774"/>
      <c r="G331" s="774"/>
      <c r="H331" s="774"/>
      <c r="I331" s="775"/>
      <c r="J331" s="774"/>
      <c r="K331" s="774"/>
      <c r="L331" s="776"/>
      <c r="M331" s="775"/>
      <c r="N331" s="777"/>
    </row>
    <row r="332" customFormat="false" ht="15.75" hidden="false" customHeight="false" outlineLevel="0" collapsed="false">
      <c r="B332" s="773"/>
      <c r="C332" s="773"/>
      <c r="D332" s="773"/>
      <c r="E332" s="773"/>
      <c r="F332" s="774"/>
      <c r="G332" s="774"/>
      <c r="H332" s="774"/>
      <c r="I332" s="775"/>
      <c r="J332" s="774"/>
      <c r="K332" s="774"/>
      <c r="L332" s="776"/>
      <c r="M332" s="775"/>
      <c r="N332" s="777"/>
    </row>
    <row r="333" customFormat="false" ht="15.75" hidden="false" customHeight="false" outlineLevel="0" collapsed="false">
      <c r="B333" s="773"/>
      <c r="C333" s="773"/>
      <c r="D333" s="773"/>
      <c r="E333" s="773"/>
      <c r="F333" s="774"/>
      <c r="G333" s="774"/>
      <c r="H333" s="774"/>
      <c r="I333" s="775"/>
      <c r="J333" s="774"/>
      <c r="K333" s="774"/>
      <c r="L333" s="776"/>
      <c r="M333" s="775"/>
      <c r="N333" s="777"/>
    </row>
    <row r="334" customFormat="false" ht="15.75" hidden="false" customHeight="false" outlineLevel="0" collapsed="false">
      <c r="B334" s="773"/>
      <c r="C334" s="773"/>
      <c r="D334" s="773"/>
      <c r="E334" s="773"/>
      <c r="F334" s="774"/>
      <c r="G334" s="774"/>
      <c r="H334" s="774"/>
      <c r="I334" s="775"/>
      <c r="J334" s="774"/>
      <c r="K334" s="774"/>
      <c r="L334" s="776"/>
      <c r="M334" s="775"/>
      <c r="N334" s="777"/>
    </row>
    <row r="335" customFormat="false" ht="15.75" hidden="false" customHeight="false" outlineLevel="0" collapsed="false">
      <c r="B335" s="773"/>
      <c r="C335" s="773"/>
      <c r="D335" s="773"/>
      <c r="E335" s="773"/>
      <c r="F335" s="774"/>
      <c r="G335" s="774"/>
      <c r="H335" s="774"/>
      <c r="I335" s="775"/>
      <c r="J335" s="774"/>
      <c r="K335" s="774"/>
      <c r="L335" s="776"/>
      <c r="M335" s="775"/>
      <c r="N335" s="777"/>
    </row>
    <row r="336" customFormat="false" ht="15.75" hidden="false" customHeight="false" outlineLevel="0" collapsed="false">
      <c r="B336" s="773"/>
      <c r="C336" s="773"/>
      <c r="D336" s="773"/>
      <c r="E336" s="773"/>
      <c r="F336" s="774"/>
      <c r="G336" s="774"/>
      <c r="H336" s="774"/>
      <c r="I336" s="775"/>
      <c r="J336" s="774"/>
      <c r="K336" s="774"/>
      <c r="L336" s="776"/>
      <c r="M336" s="775"/>
      <c r="N336" s="777"/>
    </row>
    <row r="337" customFormat="false" ht="15.75" hidden="false" customHeight="false" outlineLevel="0" collapsed="false">
      <c r="B337" s="773"/>
      <c r="C337" s="773"/>
      <c r="D337" s="773"/>
      <c r="E337" s="773"/>
      <c r="F337" s="774"/>
      <c r="G337" s="774"/>
      <c r="H337" s="774"/>
      <c r="I337" s="775"/>
      <c r="J337" s="774"/>
      <c r="K337" s="774"/>
      <c r="L337" s="776"/>
      <c r="M337" s="775"/>
      <c r="N337" s="777"/>
    </row>
    <row r="338" customFormat="false" ht="15.75" hidden="false" customHeight="false" outlineLevel="0" collapsed="false">
      <c r="B338" s="773"/>
      <c r="C338" s="773"/>
      <c r="D338" s="773"/>
      <c r="E338" s="773"/>
      <c r="F338" s="774"/>
      <c r="G338" s="774"/>
      <c r="H338" s="774"/>
      <c r="I338" s="775"/>
      <c r="J338" s="774"/>
      <c r="K338" s="774"/>
      <c r="L338" s="776"/>
      <c r="M338" s="775"/>
      <c r="N338" s="777"/>
    </row>
    <row r="339" customFormat="false" ht="15.75" hidden="false" customHeight="false" outlineLevel="0" collapsed="false">
      <c r="B339" s="773"/>
      <c r="C339" s="773"/>
      <c r="D339" s="773"/>
      <c r="E339" s="773"/>
      <c r="F339" s="774"/>
      <c r="G339" s="774"/>
      <c r="H339" s="774"/>
      <c r="I339" s="775"/>
      <c r="J339" s="774"/>
      <c r="K339" s="774"/>
      <c r="L339" s="776"/>
      <c r="M339" s="775"/>
      <c r="N339" s="777"/>
    </row>
    <row r="340" customFormat="false" ht="15.75" hidden="false" customHeight="false" outlineLevel="0" collapsed="false">
      <c r="B340" s="773"/>
      <c r="C340" s="773"/>
      <c r="D340" s="773"/>
      <c r="E340" s="773"/>
      <c r="F340" s="774"/>
      <c r="G340" s="774"/>
      <c r="H340" s="774"/>
      <c r="I340" s="775"/>
      <c r="J340" s="774"/>
      <c r="K340" s="774"/>
      <c r="L340" s="776"/>
      <c r="M340" s="775"/>
      <c r="N340" s="777"/>
    </row>
    <row r="341" customFormat="false" ht="15.75" hidden="false" customHeight="false" outlineLevel="0" collapsed="false">
      <c r="B341" s="773"/>
      <c r="C341" s="773"/>
      <c r="D341" s="773"/>
      <c r="E341" s="773"/>
      <c r="F341" s="774"/>
      <c r="G341" s="774"/>
      <c r="H341" s="774"/>
      <c r="I341" s="775"/>
      <c r="J341" s="774"/>
      <c r="K341" s="774"/>
      <c r="L341" s="776"/>
      <c r="M341" s="775"/>
      <c r="N341" s="777"/>
    </row>
    <row r="342" customFormat="false" ht="15.75" hidden="false" customHeight="false" outlineLevel="0" collapsed="false">
      <c r="B342" s="773"/>
      <c r="C342" s="773"/>
      <c r="D342" s="773"/>
      <c r="E342" s="773"/>
      <c r="F342" s="774"/>
      <c r="G342" s="774"/>
      <c r="H342" s="774"/>
      <c r="I342" s="775"/>
      <c r="J342" s="774"/>
      <c r="K342" s="774"/>
      <c r="L342" s="776"/>
      <c r="M342" s="775"/>
      <c r="N342" s="777"/>
    </row>
    <row r="343" customFormat="false" ht="15.75" hidden="false" customHeight="false" outlineLevel="0" collapsed="false">
      <c r="B343" s="773"/>
      <c r="C343" s="773"/>
      <c r="D343" s="773"/>
      <c r="E343" s="773"/>
      <c r="F343" s="774"/>
      <c r="G343" s="774"/>
      <c r="H343" s="774"/>
      <c r="I343" s="775"/>
      <c r="J343" s="774"/>
      <c r="K343" s="774"/>
      <c r="L343" s="776"/>
      <c r="M343" s="775"/>
      <c r="N343" s="777"/>
    </row>
    <row r="344" customFormat="false" ht="15.75" hidden="false" customHeight="false" outlineLevel="0" collapsed="false">
      <c r="B344" s="773"/>
      <c r="C344" s="773"/>
      <c r="D344" s="773"/>
      <c r="E344" s="773"/>
      <c r="F344" s="774"/>
      <c r="G344" s="774"/>
      <c r="H344" s="774"/>
      <c r="I344" s="775"/>
      <c r="J344" s="774"/>
      <c r="K344" s="774"/>
      <c r="L344" s="776"/>
      <c r="M344" s="775"/>
      <c r="N344" s="777"/>
    </row>
    <row r="345" customFormat="false" ht="15.75" hidden="false" customHeight="false" outlineLevel="0" collapsed="false">
      <c r="B345" s="773"/>
      <c r="C345" s="773"/>
      <c r="D345" s="773"/>
      <c r="E345" s="773"/>
      <c r="F345" s="774"/>
      <c r="G345" s="774"/>
      <c r="H345" s="774"/>
      <c r="I345" s="775"/>
      <c r="J345" s="774"/>
      <c r="K345" s="774"/>
      <c r="L345" s="776"/>
      <c r="M345" s="775"/>
      <c r="N345" s="777"/>
    </row>
    <row r="346" customFormat="false" ht="15.75" hidden="false" customHeight="false" outlineLevel="0" collapsed="false">
      <c r="B346" s="773"/>
      <c r="C346" s="773"/>
      <c r="D346" s="773"/>
      <c r="E346" s="773"/>
      <c r="F346" s="774"/>
      <c r="G346" s="774"/>
      <c r="H346" s="774"/>
      <c r="I346" s="775"/>
      <c r="J346" s="774"/>
      <c r="K346" s="774"/>
      <c r="L346" s="776"/>
      <c r="M346" s="775"/>
      <c r="N346" s="777"/>
    </row>
    <row r="347" customFormat="false" ht="15.75" hidden="false" customHeight="false" outlineLevel="0" collapsed="false">
      <c r="B347" s="773"/>
      <c r="C347" s="773"/>
      <c r="D347" s="773"/>
      <c r="E347" s="773"/>
      <c r="F347" s="774"/>
      <c r="G347" s="774"/>
      <c r="H347" s="774"/>
      <c r="I347" s="775"/>
      <c r="J347" s="774"/>
      <c r="K347" s="774"/>
      <c r="L347" s="776"/>
      <c r="M347" s="775"/>
      <c r="N347" s="777"/>
    </row>
    <row r="348" customFormat="false" ht="15.75" hidden="false" customHeight="false" outlineLevel="0" collapsed="false">
      <c r="B348" s="773"/>
      <c r="C348" s="773"/>
      <c r="D348" s="773"/>
      <c r="E348" s="773"/>
      <c r="F348" s="774"/>
      <c r="G348" s="774"/>
      <c r="H348" s="774"/>
      <c r="I348" s="775"/>
      <c r="J348" s="774"/>
      <c r="K348" s="774"/>
      <c r="L348" s="776"/>
      <c r="M348" s="775"/>
      <c r="N348" s="777"/>
    </row>
    <row r="349" customFormat="false" ht="15.75" hidden="false" customHeight="false" outlineLevel="0" collapsed="false">
      <c r="B349" s="773"/>
      <c r="C349" s="773"/>
      <c r="D349" s="773"/>
      <c r="E349" s="773"/>
      <c r="F349" s="774"/>
      <c r="G349" s="774"/>
      <c r="H349" s="774"/>
      <c r="I349" s="775"/>
      <c r="J349" s="774"/>
      <c r="K349" s="774"/>
      <c r="L349" s="776"/>
      <c r="M349" s="775"/>
      <c r="N349" s="777"/>
    </row>
    <row r="350" customFormat="false" ht="15.75" hidden="false" customHeight="false" outlineLevel="0" collapsed="false">
      <c r="B350" s="773"/>
      <c r="C350" s="773"/>
      <c r="D350" s="773"/>
      <c r="E350" s="773"/>
      <c r="F350" s="774"/>
      <c r="G350" s="774"/>
      <c r="H350" s="774"/>
      <c r="I350" s="775"/>
      <c r="J350" s="774"/>
      <c r="K350" s="774"/>
      <c r="L350" s="776"/>
      <c r="M350" s="775"/>
      <c r="N350" s="777"/>
    </row>
    <row r="351" customFormat="false" ht="15.75" hidden="false" customHeight="false" outlineLevel="0" collapsed="false">
      <c r="B351" s="773"/>
      <c r="C351" s="773"/>
      <c r="D351" s="773"/>
      <c r="E351" s="773"/>
      <c r="F351" s="774"/>
      <c r="G351" s="774"/>
      <c r="H351" s="774"/>
      <c r="I351" s="775"/>
      <c r="J351" s="774"/>
      <c r="K351" s="774"/>
      <c r="L351" s="776"/>
      <c r="M351" s="775"/>
      <c r="N351" s="777"/>
    </row>
    <row r="352" customFormat="false" ht="15.75" hidden="false" customHeight="false" outlineLevel="0" collapsed="false">
      <c r="B352" s="773"/>
      <c r="C352" s="773"/>
      <c r="D352" s="773"/>
      <c r="E352" s="773"/>
      <c r="F352" s="774"/>
      <c r="G352" s="774"/>
      <c r="H352" s="774"/>
      <c r="I352" s="775"/>
      <c r="J352" s="774"/>
      <c r="K352" s="774"/>
      <c r="L352" s="776"/>
      <c r="M352" s="775"/>
      <c r="N352" s="777"/>
    </row>
    <row r="353" customFormat="false" ht="15.75" hidden="false" customHeight="false" outlineLevel="0" collapsed="false">
      <c r="B353" s="773"/>
      <c r="C353" s="773"/>
      <c r="D353" s="773"/>
      <c r="E353" s="773"/>
      <c r="F353" s="774"/>
      <c r="G353" s="774"/>
      <c r="H353" s="774"/>
      <c r="I353" s="775"/>
      <c r="J353" s="774"/>
      <c r="K353" s="774"/>
      <c r="L353" s="776"/>
      <c r="M353" s="775"/>
      <c r="N353" s="777"/>
    </row>
    <row r="354" customFormat="false" ht="15.75" hidden="false" customHeight="false" outlineLevel="0" collapsed="false">
      <c r="B354" s="773"/>
      <c r="C354" s="773"/>
      <c r="D354" s="773"/>
      <c r="E354" s="773"/>
      <c r="F354" s="774"/>
      <c r="G354" s="774"/>
      <c r="H354" s="774"/>
      <c r="I354" s="775"/>
      <c r="J354" s="774"/>
      <c r="K354" s="774"/>
      <c r="L354" s="776"/>
      <c r="M354" s="775"/>
      <c r="N354" s="777"/>
    </row>
    <row r="355" customFormat="false" ht="15.75" hidden="false" customHeight="false" outlineLevel="0" collapsed="false">
      <c r="B355" s="773"/>
      <c r="C355" s="773"/>
      <c r="D355" s="773"/>
      <c r="E355" s="773"/>
      <c r="F355" s="774"/>
      <c r="G355" s="774"/>
      <c r="H355" s="774"/>
      <c r="I355" s="775"/>
      <c r="J355" s="774"/>
      <c r="K355" s="774"/>
      <c r="L355" s="776"/>
      <c r="M355" s="775"/>
      <c r="N355" s="777"/>
    </row>
    <row r="356" customFormat="false" ht="15.75" hidden="false" customHeight="false" outlineLevel="0" collapsed="false">
      <c r="B356" s="773"/>
      <c r="C356" s="773"/>
      <c r="D356" s="773"/>
      <c r="E356" s="773"/>
      <c r="F356" s="774"/>
      <c r="G356" s="774"/>
      <c r="H356" s="774"/>
      <c r="I356" s="775"/>
      <c r="J356" s="774"/>
      <c r="K356" s="774"/>
      <c r="L356" s="776"/>
      <c r="M356" s="775"/>
      <c r="N356" s="777"/>
    </row>
    <row r="357" customFormat="false" ht="15.75" hidden="false" customHeight="false" outlineLevel="0" collapsed="false">
      <c r="B357" s="773"/>
      <c r="C357" s="773"/>
      <c r="D357" s="773"/>
      <c r="E357" s="773"/>
      <c r="F357" s="774"/>
      <c r="G357" s="774"/>
      <c r="H357" s="774"/>
      <c r="I357" s="775"/>
      <c r="J357" s="774"/>
      <c r="K357" s="774"/>
      <c r="L357" s="776"/>
      <c r="M357" s="775"/>
      <c r="N357" s="777"/>
    </row>
    <row r="358" customFormat="false" ht="15.75" hidden="false" customHeight="false" outlineLevel="0" collapsed="false">
      <c r="B358" s="773"/>
      <c r="C358" s="773"/>
      <c r="D358" s="773"/>
      <c r="E358" s="773"/>
      <c r="F358" s="774"/>
      <c r="G358" s="774"/>
      <c r="H358" s="774"/>
      <c r="I358" s="775"/>
      <c r="J358" s="774"/>
      <c r="K358" s="774"/>
      <c r="L358" s="776"/>
      <c r="M358" s="775"/>
      <c r="N358" s="777"/>
    </row>
    <row r="359" customFormat="false" ht="15.75" hidden="false" customHeight="false" outlineLevel="0" collapsed="false">
      <c r="B359" s="773"/>
      <c r="C359" s="773"/>
      <c r="D359" s="773"/>
      <c r="E359" s="773"/>
      <c r="F359" s="774"/>
      <c r="G359" s="774"/>
      <c r="H359" s="774"/>
      <c r="I359" s="775"/>
      <c r="J359" s="774"/>
      <c r="K359" s="774"/>
      <c r="L359" s="776"/>
      <c r="M359" s="775"/>
      <c r="N359" s="777"/>
    </row>
    <row r="360" customFormat="false" ht="15.75" hidden="false" customHeight="false" outlineLevel="0" collapsed="false">
      <c r="B360" s="773"/>
      <c r="C360" s="773"/>
      <c r="D360" s="773"/>
      <c r="E360" s="773"/>
      <c r="F360" s="774"/>
      <c r="G360" s="774"/>
      <c r="H360" s="774"/>
      <c r="I360" s="775"/>
      <c r="J360" s="774"/>
      <c r="K360" s="774"/>
      <c r="L360" s="776"/>
      <c r="M360" s="775"/>
      <c r="N360" s="777"/>
    </row>
    <row r="361" customFormat="false" ht="15.75" hidden="false" customHeight="false" outlineLevel="0" collapsed="false">
      <c r="B361" s="773"/>
      <c r="C361" s="773"/>
      <c r="D361" s="773"/>
      <c r="E361" s="773"/>
      <c r="F361" s="774"/>
      <c r="G361" s="774"/>
      <c r="H361" s="774"/>
      <c r="I361" s="775"/>
      <c r="J361" s="774"/>
      <c r="K361" s="774"/>
      <c r="L361" s="776"/>
      <c r="M361" s="775"/>
      <c r="N361" s="777"/>
    </row>
    <row r="362" customFormat="false" ht="15.75" hidden="false" customHeight="false" outlineLevel="0" collapsed="false">
      <c r="B362" s="773"/>
      <c r="C362" s="773"/>
      <c r="D362" s="773"/>
      <c r="E362" s="773"/>
      <c r="F362" s="774"/>
      <c r="G362" s="774"/>
      <c r="H362" s="774"/>
      <c r="I362" s="775"/>
      <c r="J362" s="774"/>
      <c r="K362" s="774"/>
      <c r="L362" s="776"/>
      <c r="M362" s="775"/>
      <c r="N362" s="777"/>
    </row>
    <row r="363" customFormat="false" ht="15.75" hidden="false" customHeight="false" outlineLevel="0" collapsed="false">
      <c r="B363" s="773"/>
      <c r="C363" s="773"/>
      <c r="D363" s="773"/>
      <c r="E363" s="773"/>
      <c r="F363" s="774"/>
      <c r="G363" s="774"/>
      <c r="H363" s="774"/>
      <c r="I363" s="775"/>
      <c r="J363" s="774"/>
      <c r="K363" s="774"/>
      <c r="L363" s="776"/>
      <c r="M363" s="775"/>
      <c r="N363" s="777"/>
    </row>
    <row r="364" customFormat="false" ht="15.75" hidden="false" customHeight="false" outlineLevel="0" collapsed="false">
      <c r="B364" s="773"/>
      <c r="C364" s="773"/>
      <c r="D364" s="773"/>
      <c r="E364" s="773"/>
      <c r="F364" s="774"/>
      <c r="G364" s="774"/>
      <c r="H364" s="774"/>
      <c r="I364" s="775"/>
      <c r="J364" s="774"/>
      <c r="K364" s="774"/>
      <c r="L364" s="776"/>
      <c r="M364" s="775"/>
      <c r="N364" s="777"/>
    </row>
    <row r="365" customFormat="false" ht="15.75" hidden="false" customHeight="false" outlineLevel="0" collapsed="false">
      <c r="B365" s="773"/>
      <c r="C365" s="773"/>
      <c r="D365" s="773"/>
      <c r="E365" s="773"/>
      <c r="F365" s="774"/>
      <c r="G365" s="774"/>
      <c r="H365" s="774"/>
      <c r="I365" s="775"/>
      <c r="J365" s="774"/>
      <c r="K365" s="774"/>
      <c r="L365" s="776"/>
      <c r="M365" s="775"/>
      <c r="N365" s="777"/>
    </row>
    <row r="366" customFormat="false" ht="15.75" hidden="false" customHeight="false" outlineLevel="0" collapsed="false">
      <c r="B366" s="773"/>
      <c r="C366" s="773"/>
      <c r="D366" s="773"/>
      <c r="E366" s="773"/>
      <c r="F366" s="774"/>
      <c r="G366" s="774"/>
      <c r="H366" s="774"/>
      <c r="I366" s="775"/>
      <c r="J366" s="774"/>
      <c r="K366" s="774"/>
      <c r="L366" s="776"/>
      <c r="M366" s="775"/>
      <c r="N366" s="777"/>
    </row>
    <row r="367" customFormat="false" ht="15.75" hidden="false" customHeight="false" outlineLevel="0" collapsed="false">
      <c r="B367" s="773"/>
      <c r="C367" s="773"/>
      <c r="D367" s="773"/>
      <c r="E367" s="773"/>
      <c r="F367" s="774"/>
      <c r="G367" s="774"/>
      <c r="H367" s="774"/>
      <c r="I367" s="775"/>
      <c r="J367" s="774"/>
      <c r="K367" s="774"/>
      <c r="L367" s="776"/>
      <c r="M367" s="775"/>
      <c r="N367" s="777"/>
    </row>
    <row r="368" customFormat="false" ht="15.75" hidden="false" customHeight="false" outlineLevel="0" collapsed="false">
      <c r="B368" s="773"/>
      <c r="C368" s="773"/>
      <c r="D368" s="773"/>
      <c r="E368" s="773"/>
      <c r="F368" s="774"/>
      <c r="G368" s="774"/>
      <c r="H368" s="774"/>
      <c r="I368" s="775"/>
      <c r="J368" s="774"/>
      <c r="K368" s="774"/>
      <c r="L368" s="776"/>
      <c r="M368" s="775"/>
      <c r="N368" s="777"/>
    </row>
    <row r="369" customFormat="false" ht="15.75" hidden="false" customHeight="false" outlineLevel="0" collapsed="false">
      <c r="B369" s="773"/>
      <c r="C369" s="773"/>
      <c r="D369" s="773"/>
      <c r="E369" s="773"/>
      <c r="F369" s="774"/>
      <c r="G369" s="774"/>
      <c r="H369" s="774"/>
      <c r="I369" s="775"/>
      <c r="J369" s="774"/>
      <c r="K369" s="774"/>
      <c r="L369" s="776"/>
      <c r="M369" s="775"/>
      <c r="N369" s="777"/>
    </row>
    <row r="370" customFormat="false" ht="15.75" hidden="false" customHeight="false" outlineLevel="0" collapsed="false">
      <c r="B370" s="773"/>
      <c r="C370" s="773"/>
      <c r="D370" s="773"/>
      <c r="E370" s="773"/>
      <c r="F370" s="774"/>
      <c r="G370" s="774"/>
      <c r="H370" s="774"/>
      <c r="I370" s="775"/>
      <c r="J370" s="774"/>
      <c r="K370" s="774"/>
      <c r="L370" s="776"/>
      <c r="M370" s="775"/>
      <c r="N370" s="777"/>
    </row>
    <row r="371" customFormat="false" ht="15.75" hidden="false" customHeight="false" outlineLevel="0" collapsed="false">
      <c r="B371" s="773"/>
      <c r="C371" s="773"/>
      <c r="D371" s="773"/>
      <c r="E371" s="773"/>
      <c r="F371" s="774"/>
      <c r="G371" s="774"/>
      <c r="H371" s="774"/>
      <c r="I371" s="775"/>
      <c r="J371" s="774"/>
      <c r="K371" s="774"/>
      <c r="L371" s="776"/>
      <c r="M371" s="775"/>
      <c r="N371" s="777"/>
    </row>
    <row r="372" customFormat="false" ht="15.75" hidden="false" customHeight="false" outlineLevel="0" collapsed="false">
      <c r="B372" s="773"/>
      <c r="C372" s="773"/>
      <c r="D372" s="773"/>
      <c r="E372" s="773"/>
      <c r="F372" s="774"/>
      <c r="G372" s="774"/>
      <c r="H372" s="774"/>
      <c r="I372" s="775"/>
      <c r="J372" s="774"/>
      <c r="K372" s="774"/>
      <c r="L372" s="776"/>
      <c r="M372" s="775"/>
      <c r="N372" s="777"/>
    </row>
    <row r="373" customFormat="false" ht="15.75" hidden="false" customHeight="false" outlineLevel="0" collapsed="false">
      <c r="B373" s="773"/>
      <c r="C373" s="773"/>
      <c r="D373" s="773"/>
      <c r="E373" s="773"/>
      <c r="F373" s="774"/>
      <c r="G373" s="774"/>
      <c r="H373" s="774"/>
      <c r="I373" s="775"/>
      <c r="J373" s="774"/>
      <c r="K373" s="774"/>
      <c r="L373" s="776"/>
      <c r="M373" s="775"/>
      <c r="N373" s="777"/>
    </row>
    <row r="374" customFormat="false" ht="15.75" hidden="false" customHeight="false" outlineLevel="0" collapsed="false">
      <c r="B374" s="773"/>
      <c r="C374" s="773"/>
      <c r="D374" s="773"/>
      <c r="E374" s="773"/>
      <c r="F374" s="774"/>
      <c r="G374" s="774"/>
      <c r="H374" s="774"/>
      <c r="I374" s="775"/>
      <c r="J374" s="774"/>
      <c r="K374" s="774"/>
      <c r="L374" s="776"/>
      <c r="M374" s="775"/>
      <c r="N374" s="777"/>
    </row>
    <row r="375" customFormat="false" ht="15.75" hidden="false" customHeight="false" outlineLevel="0" collapsed="false">
      <c r="B375" s="773"/>
      <c r="C375" s="773"/>
      <c r="D375" s="773"/>
      <c r="E375" s="773"/>
      <c r="F375" s="774"/>
      <c r="G375" s="774"/>
      <c r="H375" s="774"/>
      <c r="I375" s="775"/>
      <c r="J375" s="774"/>
      <c r="K375" s="774"/>
      <c r="L375" s="776"/>
      <c r="M375" s="775"/>
      <c r="N375" s="777"/>
    </row>
    <row r="376" customFormat="false" ht="15.75" hidden="false" customHeight="false" outlineLevel="0" collapsed="false">
      <c r="B376" s="773"/>
      <c r="C376" s="773"/>
      <c r="D376" s="773"/>
      <c r="E376" s="773"/>
      <c r="F376" s="774"/>
      <c r="G376" s="774"/>
      <c r="H376" s="774"/>
      <c r="I376" s="775"/>
      <c r="J376" s="774"/>
      <c r="K376" s="774"/>
      <c r="L376" s="776"/>
      <c r="M376" s="775"/>
      <c r="N376" s="777"/>
    </row>
    <row r="377" customFormat="false" ht="15.75" hidden="false" customHeight="false" outlineLevel="0" collapsed="false">
      <c r="B377" s="773"/>
      <c r="C377" s="773"/>
      <c r="D377" s="773"/>
      <c r="E377" s="773"/>
      <c r="F377" s="774"/>
      <c r="G377" s="774"/>
      <c r="H377" s="774"/>
      <c r="I377" s="775"/>
      <c r="J377" s="774"/>
      <c r="K377" s="774"/>
      <c r="L377" s="776"/>
      <c r="M377" s="775"/>
      <c r="N377" s="777"/>
    </row>
    <row r="378" customFormat="false" ht="15.75" hidden="false" customHeight="false" outlineLevel="0" collapsed="false">
      <c r="B378" s="773"/>
      <c r="C378" s="773"/>
      <c r="D378" s="773"/>
      <c r="E378" s="773"/>
      <c r="F378" s="774"/>
      <c r="G378" s="774"/>
      <c r="H378" s="774"/>
      <c r="I378" s="775"/>
      <c r="J378" s="774"/>
      <c r="K378" s="774"/>
      <c r="L378" s="776"/>
      <c r="M378" s="775"/>
      <c r="N378" s="777"/>
    </row>
    <row r="379" customFormat="false" ht="15.75" hidden="false" customHeight="false" outlineLevel="0" collapsed="false">
      <c r="B379" s="773"/>
      <c r="C379" s="773"/>
      <c r="D379" s="773"/>
      <c r="E379" s="773"/>
      <c r="F379" s="774"/>
      <c r="G379" s="774"/>
      <c r="H379" s="774"/>
      <c r="I379" s="775"/>
      <c r="J379" s="774"/>
      <c r="K379" s="774"/>
      <c r="L379" s="776"/>
      <c r="M379" s="775"/>
      <c r="N379" s="777"/>
    </row>
    <row r="380" customFormat="false" ht="15.75" hidden="false" customHeight="false" outlineLevel="0" collapsed="false">
      <c r="B380" s="773"/>
      <c r="C380" s="773"/>
      <c r="D380" s="773"/>
      <c r="E380" s="773"/>
      <c r="F380" s="774"/>
      <c r="G380" s="774"/>
      <c r="H380" s="774"/>
      <c r="I380" s="775"/>
      <c r="J380" s="774"/>
      <c r="K380" s="774"/>
      <c r="L380" s="776"/>
      <c r="M380" s="775"/>
      <c r="N380" s="777"/>
    </row>
    <row r="381" customFormat="false" ht="15.75" hidden="false" customHeight="false" outlineLevel="0" collapsed="false">
      <c r="B381" s="773"/>
      <c r="C381" s="773"/>
      <c r="D381" s="773"/>
      <c r="E381" s="773"/>
      <c r="F381" s="774"/>
      <c r="G381" s="774"/>
      <c r="H381" s="774"/>
      <c r="I381" s="775"/>
      <c r="J381" s="774"/>
      <c r="K381" s="774"/>
      <c r="L381" s="776"/>
      <c r="M381" s="775"/>
      <c r="N381" s="777"/>
    </row>
    <row r="382" customFormat="false" ht="15.75" hidden="false" customHeight="false" outlineLevel="0" collapsed="false">
      <c r="B382" s="773"/>
      <c r="C382" s="773"/>
      <c r="D382" s="773"/>
      <c r="E382" s="773"/>
      <c r="F382" s="774"/>
      <c r="G382" s="774"/>
      <c r="H382" s="774"/>
      <c r="I382" s="775"/>
      <c r="J382" s="774"/>
      <c r="K382" s="774"/>
      <c r="L382" s="776"/>
      <c r="M382" s="775"/>
      <c r="N382" s="777"/>
    </row>
    <row r="383" customFormat="false" ht="15.75" hidden="false" customHeight="false" outlineLevel="0" collapsed="false">
      <c r="B383" s="773"/>
      <c r="C383" s="773"/>
      <c r="D383" s="773"/>
      <c r="E383" s="773"/>
      <c r="F383" s="774"/>
      <c r="G383" s="774"/>
      <c r="H383" s="774"/>
      <c r="I383" s="775"/>
      <c r="J383" s="774"/>
      <c r="K383" s="774"/>
      <c r="L383" s="776"/>
      <c r="M383" s="775"/>
      <c r="N383" s="777"/>
    </row>
    <row r="384" customFormat="false" ht="15.75" hidden="false" customHeight="false" outlineLevel="0" collapsed="false">
      <c r="B384" s="773"/>
      <c r="C384" s="773"/>
      <c r="D384" s="773"/>
      <c r="E384" s="773"/>
      <c r="F384" s="774"/>
      <c r="G384" s="774"/>
      <c r="H384" s="774"/>
      <c r="I384" s="775"/>
      <c r="J384" s="774"/>
      <c r="K384" s="774"/>
      <c r="L384" s="776"/>
      <c r="M384" s="775"/>
      <c r="N384" s="777"/>
    </row>
    <row r="385" customFormat="false" ht="15.75" hidden="false" customHeight="false" outlineLevel="0" collapsed="false">
      <c r="B385" s="773"/>
      <c r="C385" s="773"/>
      <c r="D385" s="773"/>
      <c r="E385" s="773"/>
      <c r="F385" s="774"/>
      <c r="G385" s="774"/>
      <c r="H385" s="774"/>
      <c r="I385" s="775"/>
      <c r="J385" s="774"/>
      <c r="K385" s="774"/>
      <c r="L385" s="776"/>
      <c r="M385" s="775"/>
      <c r="N385" s="777"/>
    </row>
    <row r="386" customFormat="false" ht="15.75" hidden="false" customHeight="false" outlineLevel="0" collapsed="false">
      <c r="B386" s="773"/>
      <c r="C386" s="773"/>
      <c r="D386" s="773"/>
      <c r="E386" s="773"/>
      <c r="F386" s="774"/>
      <c r="G386" s="774"/>
      <c r="H386" s="774"/>
      <c r="I386" s="775"/>
      <c r="J386" s="774"/>
      <c r="K386" s="774"/>
      <c r="L386" s="776"/>
      <c r="M386" s="775"/>
      <c r="N386" s="777"/>
    </row>
    <row r="387" customFormat="false" ht="15.75" hidden="false" customHeight="false" outlineLevel="0" collapsed="false">
      <c r="B387" s="773"/>
      <c r="C387" s="773"/>
      <c r="D387" s="773"/>
      <c r="E387" s="773"/>
      <c r="F387" s="774"/>
      <c r="G387" s="774"/>
      <c r="H387" s="774"/>
      <c r="I387" s="775"/>
      <c r="J387" s="774"/>
      <c r="K387" s="774"/>
      <c r="L387" s="776"/>
      <c r="M387" s="775"/>
      <c r="N387" s="777"/>
    </row>
    <row r="388" customFormat="false" ht="15.75" hidden="false" customHeight="false" outlineLevel="0" collapsed="false">
      <c r="B388" s="773"/>
      <c r="C388" s="773"/>
      <c r="D388" s="773"/>
      <c r="E388" s="773"/>
      <c r="F388" s="774"/>
      <c r="G388" s="774"/>
      <c r="H388" s="774"/>
      <c r="I388" s="775"/>
      <c r="J388" s="774"/>
      <c r="K388" s="774"/>
      <c r="L388" s="776"/>
      <c r="M388" s="775"/>
      <c r="N388" s="777"/>
    </row>
    <row r="389" customFormat="false" ht="15.75" hidden="false" customHeight="false" outlineLevel="0" collapsed="false">
      <c r="B389" s="773"/>
      <c r="C389" s="773"/>
      <c r="D389" s="773"/>
      <c r="E389" s="773"/>
      <c r="F389" s="774"/>
      <c r="G389" s="774"/>
      <c r="H389" s="774"/>
      <c r="I389" s="775"/>
      <c r="J389" s="774"/>
      <c r="K389" s="774"/>
      <c r="L389" s="776"/>
      <c r="M389" s="775"/>
      <c r="N389" s="777"/>
    </row>
    <row r="390" customFormat="false" ht="15.75" hidden="false" customHeight="false" outlineLevel="0" collapsed="false">
      <c r="B390" s="773"/>
      <c r="C390" s="773"/>
      <c r="D390" s="773"/>
      <c r="E390" s="773"/>
      <c r="F390" s="774"/>
      <c r="G390" s="774"/>
      <c r="H390" s="774"/>
      <c r="I390" s="775"/>
      <c r="J390" s="774"/>
      <c r="K390" s="774"/>
      <c r="L390" s="776"/>
      <c r="M390" s="775"/>
      <c r="N390" s="777"/>
    </row>
    <row r="391" customFormat="false" ht="15.75" hidden="false" customHeight="false" outlineLevel="0" collapsed="false">
      <c r="B391" s="773"/>
      <c r="C391" s="773"/>
      <c r="D391" s="773"/>
      <c r="E391" s="773"/>
      <c r="F391" s="774"/>
      <c r="G391" s="774"/>
      <c r="H391" s="774"/>
      <c r="I391" s="775"/>
      <c r="J391" s="774"/>
      <c r="K391" s="774"/>
      <c r="L391" s="776"/>
      <c r="M391" s="775"/>
      <c r="N391" s="777"/>
    </row>
    <row r="392" customFormat="false" ht="15.75" hidden="false" customHeight="false" outlineLevel="0" collapsed="false">
      <c r="B392" s="773"/>
      <c r="C392" s="773"/>
      <c r="D392" s="773"/>
      <c r="E392" s="773"/>
      <c r="F392" s="774"/>
      <c r="G392" s="774"/>
      <c r="H392" s="774"/>
      <c r="I392" s="775"/>
      <c r="J392" s="774"/>
      <c r="K392" s="774"/>
      <c r="L392" s="776"/>
      <c r="M392" s="775"/>
      <c r="N392" s="777"/>
    </row>
    <row r="393" customFormat="false" ht="15.75" hidden="false" customHeight="false" outlineLevel="0" collapsed="false">
      <c r="B393" s="773"/>
      <c r="C393" s="773"/>
      <c r="D393" s="773"/>
      <c r="E393" s="773"/>
      <c r="F393" s="774"/>
      <c r="G393" s="774"/>
      <c r="H393" s="774"/>
      <c r="I393" s="775"/>
      <c r="J393" s="774"/>
      <c r="K393" s="774"/>
      <c r="L393" s="776"/>
      <c r="M393" s="775"/>
      <c r="N393" s="777"/>
    </row>
    <row r="394" customFormat="false" ht="15.75" hidden="false" customHeight="false" outlineLevel="0" collapsed="false">
      <c r="B394" s="773"/>
      <c r="C394" s="773"/>
      <c r="D394" s="773"/>
      <c r="E394" s="773"/>
      <c r="F394" s="774"/>
      <c r="G394" s="774"/>
      <c r="H394" s="774"/>
      <c r="I394" s="775"/>
      <c r="J394" s="774"/>
      <c r="K394" s="774"/>
      <c r="L394" s="776"/>
      <c r="M394" s="775"/>
      <c r="N394" s="777"/>
    </row>
    <row r="395" customFormat="false" ht="15.75" hidden="false" customHeight="false" outlineLevel="0" collapsed="false">
      <c r="B395" s="773"/>
      <c r="C395" s="773"/>
      <c r="D395" s="773"/>
      <c r="E395" s="773"/>
      <c r="F395" s="774"/>
      <c r="G395" s="774"/>
      <c r="H395" s="774"/>
      <c r="I395" s="775"/>
      <c r="J395" s="774"/>
      <c r="K395" s="774"/>
      <c r="L395" s="776"/>
      <c r="M395" s="775"/>
      <c r="N395" s="777"/>
    </row>
    <row r="396" customFormat="false" ht="15.75" hidden="false" customHeight="false" outlineLevel="0" collapsed="false">
      <c r="B396" s="773"/>
      <c r="C396" s="773"/>
      <c r="D396" s="773"/>
      <c r="E396" s="773"/>
      <c r="F396" s="774"/>
      <c r="G396" s="774"/>
      <c r="H396" s="774"/>
      <c r="I396" s="775"/>
      <c r="J396" s="774"/>
      <c r="K396" s="774"/>
      <c r="L396" s="776"/>
      <c r="M396" s="775"/>
      <c r="N396" s="777"/>
    </row>
    <row r="397" customFormat="false" ht="15.75" hidden="false" customHeight="false" outlineLevel="0" collapsed="false">
      <c r="B397" s="773"/>
      <c r="C397" s="773"/>
      <c r="D397" s="773"/>
      <c r="E397" s="773"/>
      <c r="F397" s="774"/>
      <c r="G397" s="774"/>
      <c r="H397" s="774"/>
      <c r="I397" s="775"/>
      <c r="J397" s="774"/>
      <c r="K397" s="774"/>
      <c r="L397" s="776"/>
      <c r="M397" s="775"/>
      <c r="N397" s="777"/>
    </row>
    <row r="398" customFormat="false" ht="15.75" hidden="false" customHeight="false" outlineLevel="0" collapsed="false">
      <c r="B398" s="773"/>
      <c r="C398" s="773"/>
      <c r="D398" s="773"/>
      <c r="E398" s="773"/>
      <c r="F398" s="774"/>
      <c r="G398" s="774"/>
      <c r="H398" s="774"/>
      <c r="I398" s="775"/>
      <c r="J398" s="774"/>
      <c r="K398" s="774"/>
      <c r="L398" s="776"/>
      <c r="M398" s="775"/>
      <c r="N398" s="777"/>
    </row>
    <row r="399" customFormat="false" ht="15.75" hidden="false" customHeight="false" outlineLevel="0" collapsed="false">
      <c r="B399" s="773"/>
      <c r="C399" s="773"/>
      <c r="D399" s="773"/>
      <c r="E399" s="773"/>
      <c r="F399" s="774"/>
      <c r="G399" s="774"/>
      <c r="H399" s="774"/>
      <c r="I399" s="775"/>
      <c r="J399" s="774"/>
      <c r="K399" s="774"/>
      <c r="L399" s="776"/>
      <c r="M399" s="775"/>
      <c r="N399" s="777"/>
    </row>
    <row r="400" customFormat="false" ht="15.75" hidden="false" customHeight="false" outlineLevel="0" collapsed="false">
      <c r="B400" s="773"/>
      <c r="C400" s="773"/>
      <c r="D400" s="773"/>
      <c r="E400" s="773"/>
      <c r="F400" s="774"/>
      <c r="G400" s="774"/>
      <c r="H400" s="774"/>
      <c r="I400" s="775"/>
      <c r="J400" s="774"/>
      <c r="K400" s="774"/>
      <c r="L400" s="776"/>
      <c r="M400" s="775"/>
      <c r="N400" s="777"/>
    </row>
    <row r="401" customFormat="false" ht="15.75" hidden="false" customHeight="false" outlineLevel="0" collapsed="false">
      <c r="B401" s="773"/>
      <c r="C401" s="773"/>
      <c r="D401" s="773"/>
      <c r="E401" s="773"/>
      <c r="F401" s="774"/>
      <c r="G401" s="774"/>
      <c r="H401" s="774"/>
      <c r="I401" s="775"/>
      <c r="J401" s="774"/>
      <c r="K401" s="774"/>
      <c r="L401" s="776"/>
      <c r="M401" s="775"/>
      <c r="N401" s="777"/>
    </row>
    <row r="402" customFormat="false" ht="15.75" hidden="false" customHeight="false" outlineLevel="0" collapsed="false">
      <c r="B402" s="773"/>
      <c r="C402" s="773"/>
      <c r="D402" s="773"/>
      <c r="E402" s="773"/>
      <c r="F402" s="774"/>
      <c r="G402" s="774"/>
      <c r="H402" s="774"/>
      <c r="I402" s="775"/>
      <c r="J402" s="774"/>
      <c r="K402" s="774"/>
      <c r="L402" s="776"/>
      <c r="M402" s="775"/>
      <c r="N402" s="777"/>
    </row>
    <row r="403" customFormat="false" ht="15.75" hidden="false" customHeight="false" outlineLevel="0" collapsed="false">
      <c r="B403" s="773"/>
      <c r="C403" s="773"/>
      <c r="D403" s="773"/>
      <c r="E403" s="773"/>
      <c r="F403" s="774"/>
      <c r="G403" s="774"/>
      <c r="H403" s="774"/>
      <c r="I403" s="775"/>
      <c r="J403" s="774"/>
      <c r="K403" s="774"/>
      <c r="L403" s="776"/>
      <c r="M403" s="775"/>
      <c r="N403" s="777"/>
    </row>
    <row r="404" customFormat="false" ht="15.75" hidden="false" customHeight="false" outlineLevel="0" collapsed="false">
      <c r="B404" s="773"/>
      <c r="C404" s="773"/>
      <c r="D404" s="773"/>
      <c r="E404" s="773"/>
      <c r="F404" s="774"/>
      <c r="G404" s="774"/>
      <c r="H404" s="774"/>
      <c r="I404" s="775"/>
      <c r="J404" s="774"/>
      <c r="K404" s="774"/>
      <c r="L404" s="776"/>
      <c r="M404" s="775"/>
      <c r="N404" s="777"/>
    </row>
    <row r="405" customFormat="false" ht="15.75" hidden="false" customHeight="false" outlineLevel="0" collapsed="false">
      <c r="B405" s="773"/>
      <c r="C405" s="773"/>
      <c r="D405" s="773"/>
      <c r="E405" s="773"/>
      <c r="F405" s="774"/>
      <c r="G405" s="774"/>
      <c r="H405" s="774"/>
      <c r="I405" s="775"/>
      <c r="J405" s="774"/>
      <c r="K405" s="774"/>
      <c r="L405" s="776"/>
      <c r="M405" s="775"/>
      <c r="N405" s="777"/>
    </row>
    <row r="406" customFormat="false" ht="15.75" hidden="false" customHeight="false" outlineLevel="0" collapsed="false">
      <c r="B406" s="773"/>
      <c r="C406" s="773"/>
      <c r="D406" s="773"/>
      <c r="E406" s="773"/>
      <c r="F406" s="774"/>
      <c r="G406" s="774"/>
      <c r="H406" s="774"/>
      <c r="I406" s="775"/>
      <c r="J406" s="774"/>
      <c r="K406" s="774"/>
      <c r="L406" s="776"/>
      <c r="M406" s="775"/>
      <c r="N406" s="777"/>
    </row>
    <row r="407" customFormat="false" ht="15.75" hidden="false" customHeight="false" outlineLevel="0" collapsed="false">
      <c r="B407" s="773"/>
      <c r="C407" s="773"/>
      <c r="D407" s="773"/>
      <c r="E407" s="773"/>
      <c r="F407" s="774"/>
      <c r="G407" s="774"/>
      <c r="H407" s="774"/>
      <c r="I407" s="775"/>
      <c r="J407" s="774"/>
      <c r="K407" s="774"/>
      <c r="L407" s="776"/>
      <c r="M407" s="775"/>
      <c r="N407" s="777"/>
    </row>
    <row r="408" customFormat="false" ht="15.75" hidden="false" customHeight="false" outlineLevel="0" collapsed="false">
      <c r="B408" s="773"/>
      <c r="C408" s="773"/>
      <c r="D408" s="773"/>
      <c r="E408" s="773"/>
      <c r="F408" s="774"/>
      <c r="G408" s="774"/>
      <c r="H408" s="774"/>
      <c r="I408" s="775"/>
      <c r="J408" s="774"/>
      <c r="K408" s="774"/>
      <c r="L408" s="776"/>
      <c r="M408" s="775"/>
      <c r="N408" s="777"/>
    </row>
    <row r="409" customFormat="false" ht="15.75" hidden="false" customHeight="false" outlineLevel="0" collapsed="false">
      <c r="B409" s="773"/>
      <c r="C409" s="773"/>
      <c r="D409" s="773"/>
      <c r="E409" s="773"/>
      <c r="F409" s="774"/>
      <c r="G409" s="774"/>
      <c r="H409" s="774"/>
      <c r="I409" s="775"/>
      <c r="J409" s="774"/>
      <c r="K409" s="774"/>
      <c r="L409" s="776"/>
      <c r="M409" s="775"/>
      <c r="N409" s="777"/>
    </row>
    <row r="410" customFormat="false" ht="15.75" hidden="false" customHeight="false" outlineLevel="0" collapsed="false">
      <c r="B410" s="773"/>
      <c r="C410" s="773"/>
      <c r="D410" s="773"/>
      <c r="E410" s="773"/>
      <c r="F410" s="774"/>
      <c r="G410" s="774"/>
      <c r="H410" s="774"/>
      <c r="I410" s="775"/>
      <c r="J410" s="774"/>
      <c r="K410" s="774"/>
      <c r="L410" s="776"/>
      <c r="M410" s="775"/>
      <c r="N410" s="777"/>
    </row>
    <row r="411" customFormat="false" ht="15.75" hidden="false" customHeight="false" outlineLevel="0" collapsed="false">
      <c r="B411" s="773"/>
      <c r="C411" s="773"/>
      <c r="D411" s="773"/>
      <c r="E411" s="773"/>
      <c r="F411" s="774"/>
      <c r="G411" s="774"/>
      <c r="H411" s="774"/>
      <c r="I411" s="775"/>
      <c r="J411" s="774"/>
      <c r="K411" s="774"/>
      <c r="L411" s="776"/>
      <c r="M411" s="775"/>
      <c r="N411" s="777"/>
    </row>
    <row r="412" customFormat="false" ht="15.75" hidden="false" customHeight="false" outlineLevel="0" collapsed="false">
      <c r="B412" s="773"/>
      <c r="C412" s="773"/>
      <c r="D412" s="773"/>
      <c r="E412" s="773"/>
      <c r="F412" s="774"/>
      <c r="G412" s="774"/>
      <c r="H412" s="774"/>
      <c r="I412" s="775"/>
      <c r="J412" s="774"/>
      <c r="K412" s="774"/>
      <c r="L412" s="776"/>
      <c r="M412" s="775"/>
      <c r="N412" s="777"/>
    </row>
    <row r="413" customFormat="false" ht="15.75" hidden="false" customHeight="false" outlineLevel="0" collapsed="false">
      <c r="B413" s="773"/>
      <c r="C413" s="773"/>
      <c r="D413" s="773"/>
      <c r="E413" s="773"/>
      <c r="F413" s="774"/>
      <c r="G413" s="774"/>
      <c r="H413" s="774"/>
      <c r="I413" s="775"/>
      <c r="J413" s="774"/>
      <c r="K413" s="774"/>
      <c r="L413" s="776"/>
      <c r="M413" s="775"/>
      <c r="N413" s="777"/>
    </row>
    <row r="414" customFormat="false" ht="15.75" hidden="false" customHeight="false" outlineLevel="0" collapsed="false">
      <c r="B414" s="773"/>
      <c r="C414" s="773"/>
      <c r="D414" s="773"/>
      <c r="E414" s="773"/>
      <c r="F414" s="774"/>
      <c r="G414" s="774"/>
      <c r="H414" s="774"/>
      <c r="I414" s="775"/>
      <c r="J414" s="774"/>
      <c r="K414" s="774"/>
      <c r="L414" s="776"/>
      <c r="M414" s="775"/>
      <c r="N414" s="777"/>
    </row>
    <row r="415" customFormat="false" ht="15.75" hidden="false" customHeight="false" outlineLevel="0" collapsed="false">
      <c r="B415" s="773"/>
      <c r="C415" s="773"/>
      <c r="D415" s="773"/>
      <c r="E415" s="773"/>
      <c r="F415" s="774"/>
      <c r="G415" s="774"/>
      <c r="H415" s="774"/>
      <c r="I415" s="775"/>
      <c r="J415" s="774"/>
      <c r="K415" s="774"/>
      <c r="L415" s="776"/>
      <c r="M415" s="775"/>
      <c r="N415" s="777"/>
    </row>
    <row r="416" customFormat="false" ht="15.75" hidden="false" customHeight="false" outlineLevel="0" collapsed="false">
      <c r="B416" s="773"/>
      <c r="C416" s="773"/>
      <c r="D416" s="773"/>
      <c r="E416" s="773"/>
      <c r="F416" s="774"/>
      <c r="G416" s="774"/>
      <c r="H416" s="774"/>
      <c r="I416" s="775"/>
      <c r="J416" s="774"/>
      <c r="K416" s="774"/>
      <c r="L416" s="776"/>
      <c r="M416" s="775"/>
      <c r="N416" s="777"/>
    </row>
    <row r="417" customFormat="false" ht="15.75" hidden="false" customHeight="false" outlineLevel="0" collapsed="false">
      <c r="B417" s="773"/>
      <c r="C417" s="773"/>
      <c r="D417" s="773"/>
      <c r="E417" s="773"/>
      <c r="F417" s="774"/>
      <c r="G417" s="774"/>
      <c r="H417" s="774"/>
      <c r="I417" s="775"/>
      <c r="J417" s="774"/>
      <c r="K417" s="774"/>
      <c r="L417" s="776"/>
      <c r="M417" s="775"/>
      <c r="N417" s="777"/>
    </row>
    <row r="418" customFormat="false" ht="15.75" hidden="false" customHeight="false" outlineLevel="0" collapsed="false">
      <c r="B418" s="773"/>
      <c r="C418" s="773"/>
      <c r="D418" s="773"/>
      <c r="E418" s="773"/>
      <c r="F418" s="774"/>
      <c r="G418" s="774"/>
      <c r="H418" s="774"/>
      <c r="I418" s="775"/>
      <c r="J418" s="774"/>
      <c r="K418" s="774"/>
      <c r="L418" s="776"/>
      <c r="M418" s="775"/>
      <c r="N418" s="777"/>
    </row>
    <row r="419" customFormat="false" ht="15.75" hidden="false" customHeight="false" outlineLevel="0" collapsed="false">
      <c r="B419" s="773"/>
      <c r="C419" s="773"/>
      <c r="D419" s="773"/>
      <c r="E419" s="773"/>
      <c r="F419" s="774"/>
      <c r="G419" s="774"/>
      <c r="H419" s="774"/>
      <c r="I419" s="775"/>
      <c r="J419" s="774"/>
      <c r="K419" s="774"/>
      <c r="L419" s="776"/>
      <c r="M419" s="775"/>
      <c r="N419" s="777"/>
    </row>
    <row r="420" customFormat="false" ht="15.75" hidden="false" customHeight="false" outlineLevel="0" collapsed="false">
      <c r="B420" s="773"/>
      <c r="C420" s="773"/>
      <c r="D420" s="773"/>
      <c r="E420" s="773"/>
      <c r="F420" s="774"/>
      <c r="G420" s="774"/>
      <c r="H420" s="774"/>
      <c r="I420" s="775"/>
      <c r="J420" s="774"/>
      <c r="K420" s="774"/>
      <c r="L420" s="776"/>
      <c r="M420" s="775"/>
      <c r="N420" s="777"/>
    </row>
    <row r="421" customFormat="false" ht="15.75" hidden="false" customHeight="false" outlineLevel="0" collapsed="false">
      <c r="B421" s="773"/>
      <c r="C421" s="773"/>
      <c r="D421" s="773"/>
      <c r="E421" s="773"/>
      <c r="F421" s="774"/>
      <c r="G421" s="774"/>
      <c r="H421" s="774"/>
      <c r="I421" s="775"/>
      <c r="J421" s="774"/>
      <c r="K421" s="774"/>
      <c r="L421" s="776"/>
      <c r="M421" s="775"/>
      <c r="N421" s="777"/>
    </row>
    <row r="422" customFormat="false" ht="15.75" hidden="false" customHeight="false" outlineLevel="0" collapsed="false">
      <c r="B422" s="773"/>
      <c r="C422" s="773"/>
      <c r="D422" s="773"/>
      <c r="E422" s="773"/>
      <c r="F422" s="774"/>
      <c r="G422" s="774"/>
      <c r="H422" s="774"/>
      <c r="I422" s="775"/>
      <c r="J422" s="774"/>
      <c r="K422" s="774"/>
      <c r="L422" s="776"/>
      <c r="M422" s="775"/>
      <c r="N422" s="777"/>
    </row>
    <row r="423" customFormat="false" ht="15.75" hidden="false" customHeight="false" outlineLevel="0" collapsed="false">
      <c r="B423" s="773"/>
      <c r="C423" s="773"/>
      <c r="D423" s="773"/>
      <c r="E423" s="773"/>
      <c r="F423" s="774"/>
      <c r="G423" s="774"/>
      <c r="H423" s="774"/>
      <c r="I423" s="775"/>
      <c r="J423" s="774"/>
      <c r="K423" s="774"/>
      <c r="L423" s="776"/>
      <c r="M423" s="775"/>
      <c r="N423" s="777"/>
    </row>
    <row r="424" customFormat="false" ht="15.75" hidden="false" customHeight="false" outlineLevel="0" collapsed="false">
      <c r="B424" s="773"/>
      <c r="C424" s="773"/>
      <c r="D424" s="773"/>
      <c r="E424" s="773"/>
      <c r="F424" s="774"/>
      <c r="G424" s="774"/>
      <c r="H424" s="774"/>
      <c r="I424" s="775"/>
      <c r="J424" s="774"/>
      <c r="K424" s="774"/>
      <c r="L424" s="776"/>
      <c r="M424" s="775"/>
      <c r="N424" s="777"/>
    </row>
    <row r="425" customFormat="false" ht="15.75" hidden="false" customHeight="false" outlineLevel="0" collapsed="false">
      <c r="B425" s="773"/>
      <c r="C425" s="773"/>
      <c r="D425" s="773"/>
      <c r="E425" s="773"/>
      <c r="F425" s="774"/>
      <c r="G425" s="774"/>
      <c r="H425" s="774"/>
      <c r="I425" s="775"/>
      <c r="J425" s="774"/>
      <c r="K425" s="774"/>
      <c r="L425" s="776"/>
      <c r="M425" s="775"/>
      <c r="N425" s="777"/>
    </row>
    <row r="426" customFormat="false" ht="15.75" hidden="false" customHeight="false" outlineLevel="0" collapsed="false">
      <c r="B426" s="773"/>
      <c r="C426" s="773"/>
      <c r="D426" s="773"/>
      <c r="E426" s="773"/>
      <c r="F426" s="774"/>
      <c r="G426" s="774"/>
      <c r="H426" s="774"/>
      <c r="I426" s="775"/>
      <c r="J426" s="774"/>
      <c r="K426" s="774"/>
      <c r="L426" s="776"/>
      <c r="M426" s="775"/>
      <c r="N426" s="777"/>
    </row>
    <row r="427" customFormat="false" ht="15.75" hidden="false" customHeight="false" outlineLevel="0" collapsed="false">
      <c r="B427" s="773"/>
      <c r="C427" s="773"/>
      <c r="D427" s="773"/>
      <c r="E427" s="773"/>
      <c r="F427" s="774"/>
      <c r="G427" s="774"/>
      <c r="H427" s="774"/>
      <c r="I427" s="775"/>
      <c r="J427" s="774"/>
      <c r="K427" s="774"/>
      <c r="L427" s="776"/>
      <c r="M427" s="775"/>
      <c r="N427" s="777"/>
    </row>
    <row r="428" customFormat="false" ht="15.75" hidden="false" customHeight="false" outlineLevel="0" collapsed="false">
      <c r="B428" s="773"/>
      <c r="C428" s="773"/>
      <c r="D428" s="773"/>
      <c r="E428" s="773"/>
      <c r="F428" s="774"/>
      <c r="G428" s="774"/>
      <c r="H428" s="774"/>
      <c r="I428" s="775"/>
      <c r="J428" s="774"/>
      <c r="K428" s="774"/>
      <c r="L428" s="776"/>
      <c r="M428" s="775"/>
      <c r="N428" s="777"/>
    </row>
    <row r="429" customFormat="false" ht="15.75" hidden="false" customHeight="false" outlineLevel="0" collapsed="false">
      <c r="B429" s="773"/>
      <c r="C429" s="773"/>
      <c r="D429" s="773"/>
      <c r="E429" s="773"/>
      <c r="F429" s="774"/>
      <c r="G429" s="774"/>
      <c r="H429" s="774"/>
      <c r="I429" s="775"/>
      <c r="J429" s="774"/>
      <c r="K429" s="774"/>
      <c r="L429" s="776"/>
      <c r="M429" s="775"/>
      <c r="N429" s="777"/>
    </row>
    <row r="430" customFormat="false" ht="15.75" hidden="false" customHeight="false" outlineLevel="0" collapsed="false">
      <c r="B430" s="773"/>
      <c r="C430" s="773"/>
      <c r="D430" s="773"/>
      <c r="E430" s="773"/>
      <c r="F430" s="774"/>
      <c r="G430" s="774"/>
      <c r="H430" s="774"/>
      <c r="I430" s="775"/>
      <c r="J430" s="774"/>
      <c r="K430" s="774"/>
      <c r="L430" s="776"/>
      <c r="M430" s="775"/>
      <c r="N430" s="777"/>
    </row>
    <row r="431" customFormat="false" ht="15.75" hidden="false" customHeight="false" outlineLevel="0" collapsed="false">
      <c r="B431" s="773"/>
      <c r="C431" s="773"/>
      <c r="D431" s="773"/>
      <c r="E431" s="773"/>
      <c r="F431" s="774"/>
      <c r="G431" s="774"/>
      <c r="H431" s="774"/>
      <c r="I431" s="775"/>
      <c r="J431" s="774"/>
      <c r="K431" s="774"/>
      <c r="L431" s="776"/>
      <c r="M431" s="775"/>
      <c r="N431" s="777"/>
    </row>
    <row r="432" customFormat="false" ht="15.75" hidden="false" customHeight="false" outlineLevel="0" collapsed="false">
      <c r="B432" s="773"/>
      <c r="C432" s="773"/>
      <c r="D432" s="773"/>
      <c r="E432" s="773"/>
      <c r="F432" s="774"/>
      <c r="G432" s="774"/>
      <c r="H432" s="774"/>
      <c r="I432" s="775"/>
      <c r="J432" s="774"/>
      <c r="K432" s="774"/>
      <c r="L432" s="776"/>
      <c r="M432" s="775"/>
      <c r="N432" s="777"/>
    </row>
    <row r="433" customFormat="false" ht="15.75" hidden="false" customHeight="false" outlineLevel="0" collapsed="false">
      <c r="B433" s="773"/>
      <c r="C433" s="773"/>
      <c r="D433" s="773"/>
      <c r="E433" s="773"/>
      <c r="F433" s="774"/>
      <c r="G433" s="774"/>
      <c r="H433" s="774"/>
      <c r="I433" s="775"/>
      <c r="J433" s="774"/>
      <c r="K433" s="774"/>
      <c r="L433" s="776"/>
      <c r="M433" s="775"/>
      <c r="N433" s="777"/>
    </row>
  </sheetData>
  <mergeCells count="7">
    <mergeCell ref="B4:N4"/>
    <mergeCell ref="B5:N5"/>
    <mergeCell ref="B6:N6"/>
    <mergeCell ref="H9:I9"/>
    <mergeCell ref="J9:K9"/>
    <mergeCell ref="L9:M9"/>
    <mergeCell ref="B35:D35"/>
  </mergeCells>
  <printOptions headings="false" gridLines="false" gridLinesSet="true" horizontalCentered="true" verticalCentered="true"/>
  <pageMargins left="0.690277777777778" right="0.75" top="0.49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3:50:58Z</dcterms:created>
  <dc:creator>Bob Peach</dc:creator>
  <dc:description/>
  <dc:language>en-US</dc:language>
  <cp:lastModifiedBy>Cowan, Sami</cp:lastModifiedBy>
  <cp:lastPrinted>2023-06-16T14:41:09Z</cp:lastPrinted>
  <dcterms:modified xsi:type="dcterms:W3CDTF">2025-05-16T17:48:55Z</dcterms:modified>
  <cp:revision>0</cp:revision>
  <dc:subject>RP Campaign Results</dc:subject>
  <dc:title>Summary Report</dc:title>
</cp:coreProperties>
</file>